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" sheetId="1" state="visible" r:id="rId2"/>
  </sheets>
  <externalReferences>
    <externalReference r:id="rId3"/>
  </externalReferences>
  <definedNames>
    <definedName function="false" hidden="false" localSheetId="0" name="_xlnm.Print_Titles" vbProcedure="false">výdavky!$4:$8</definedName>
    <definedName function="false" hidden="false" localSheetId="0" name="Excel_BuiltIn__FilterDatabase" vbProcedure="false">výdavky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0">
  <si>
    <t xml:space="preserve"> Schválený  Rozpočet výdavky na rok 2023 s výhľadom na roky 2024-2025</t>
  </si>
  <si>
    <t xml:space="preserve">1500 budeme vinkulovať z RF</t>
  </si>
  <si>
    <t xml:space="preserve">Bežné výdavky</t>
  </si>
  <si>
    <t xml:space="preserve">3.zmena</t>
  </si>
  <si>
    <t xml:space="preserve">4.zmena</t>
  </si>
  <si>
    <t xml:space="preserve">Čerpanie k 30.9.2005</t>
  </si>
  <si>
    <t xml:space="preserve">5.zmena 2005</t>
  </si>
  <si>
    <t xml:space="preserve">2008- po úprave</t>
  </si>
  <si>
    <t xml:space="preserve">Skutočné plnenie rok 2020</t>
  </si>
  <si>
    <t xml:space="preserve">Skutočné plnenie rok 2021</t>
  </si>
  <si>
    <t xml:space="preserve">Rozpočet 2022</t>
  </si>
  <si>
    <t xml:space="preserve">Očakávaná skutočnosť 2022</t>
  </si>
  <si>
    <t xml:space="preserve">v tis.</t>
  </si>
  <si>
    <t xml:space="preserve">v tis.Sk</t>
  </si>
  <si>
    <t xml:space="preserve">v  EUR</t>
  </si>
  <si>
    <t xml:space="preserve">v tis. Sk</t>
  </si>
  <si>
    <t xml:space="preserve">v EUR</t>
  </si>
  <si>
    <t xml:space="preserve">01.10.</t>
  </si>
  <si>
    <t xml:space="preserve">Verejná správa</t>
  </si>
  <si>
    <t xml:space="preserve">Mzdy, platy a ost.</t>
  </si>
  <si>
    <t xml:space="preserve">Poistné a príspevok do poisťovní</t>
  </si>
  <si>
    <t xml:space="preserve">Tovary a služby</t>
  </si>
  <si>
    <t xml:space="preserve">Bežné transfery</t>
  </si>
  <si>
    <t xml:space="preserve">Úroky bankám</t>
  </si>
  <si>
    <t xml:space="preserve">Transfer zo ŠR - register obyvateľov, ŽP, SODB, </t>
  </si>
  <si>
    <t xml:space="preserve">01.1.2 Finančné a rozpočtové záležitosti</t>
  </si>
  <si>
    <t xml:space="preserve">Mzdy, platy</t>
  </si>
  <si>
    <t xml:space="preserve">Poistné a príspevky do poisťovní</t>
  </si>
  <si>
    <t xml:space="preserve">01.6.0 Voľby, referendum</t>
  </si>
  <si>
    <t xml:space="preserve">hotovo</t>
  </si>
  <si>
    <t xml:space="preserve">02.2.0 Civilná ochrana</t>
  </si>
  <si>
    <t xml:space="preserve">Transfer zo ŠR Tovary a služby</t>
  </si>
  <si>
    <t xml:space="preserve">03.2.0 Ochrana pred požiarmi</t>
  </si>
  <si>
    <t xml:space="preserve">04.4.3.   Výstavba</t>
  </si>
  <si>
    <t xml:space="preserve">hotovo cez s.r.o.</t>
  </si>
  <si>
    <t xml:space="preserve">Transfery -SOÚ</t>
  </si>
  <si>
    <t xml:space="preserve">Transfer zo ŠR</t>
  </si>
  <si>
    <t xml:space="preserve">04.5.1. </t>
  </si>
  <si>
    <t xml:space="preserve">Cestná doprava</t>
  </si>
  <si>
    <t xml:space="preserve">04.7.3. </t>
  </si>
  <si>
    <t xml:space="preserve">Cestovný ruch</t>
  </si>
  <si>
    <t xml:space="preserve">Transfery -Kopaničiarsky region MAS</t>
  </si>
  <si>
    <t xml:space="preserve">05.1.0.     Nakladanie s odpadmi</t>
  </si>
  <si>
    <t xml:space="preserve">05.2.0.    Nakladanie s odpadovými vodami</t>
  </si>
  <si>
    <t xml:space="preserve">06.2.0.     Rozvoj obce </t>
  </si>
  <si>
    <t xml:space="preserve">06.4.0.     Verejné osvetlenie</t>
  </si>
  <si>
    <t xml:space="preserve">07.4.0.     Rekreačné a športové služby</t>
  </si>
  <si>
    <t xml:space="preserve">Ochrana, podpora a rozvoj verejného zdravia</t>
  </si>
  <si>
    <t xml:space="preserve">BT-príspevok na občerstvenie darcom krvi</t>
  </si>
  <si>
    <t xml:space="preserve">Z transferu ŠR výdavky COVID-19</t>
  </si>
  <si>
    <t xml:space="preserve">08.1.0.     Rekreačné a športové služby</t>
  </si>
  <si>
    <t xml:space="preserve">Tovary a služby spolu:</t>
  </si>
  <si>
    <t xml:space="preserve">BT TJ</t>
  </si>
  <si>
    <t xml:space="preserve">08.2.0.    Knižnica</t>
  </si>
  <si>
    <t xml:space="preserve">Odvody do SP</t>
  </si>
  <si>
    <t xml:space="preserve">08.2.0.</t>
  </si>
  <si>
    <t xml:space="preserve">Ostatné kultúrne služby</t>
  </si>
  <si>
    <t xml:space="preserve">Transfer na MFF Myjava</t>
  </si>
  <si>
    <t xml:space="preserve">08.3.0.    Vysielacie a vydavateľské služby</t>
  </si>
  <si>
    <t xml:space="preserve">08.4.0.   Spoločenské  služby</t>
  </si>
  <si>
    <t xml:space="preserve">Transfer</t>
  </si>
  <si>
    <t xml:space="preserve">09.1.1.</t>
  </si>
  <si>
    <t xml:space="preserve">Predprimárne vzdelávanie</t>
  </si>
  <si>
    <t xml:space="preserve">09.1.2.1.</t>
  </si>
  <si>
    <t xml:space="preserve">Primárne vzdelávanie</t>
  </si>
  <si>
    <t xml:space="preserve">09.5.0.</t>
  </si>
  <si>
    <t xml:space="preserve">Vzdelávanie nedefinované podľa úrovne</t>
  </si>
  <si>
    <t xml:space="preserve">Príspevok na CVČ Myjava</t>
  </si>
  <si>
    <t xml:space="preserve">10.2.0.   </t>
  </si>
  <si>
    <t xml:space="preserve">Staroba</t>
  </si>
  <si>
    <t xml:space="preserve">Odvody do poisťovní</t>
  </si>
  <si>
    <t xml:space="preserve">BT-JDS, príspevok na stravu dôchodcov</t>
  </si>
  <si>
    <t xml:space="preserve">Bežné výdavky spolu:</t>
  </si>
  <si>
    <t xml:space="preserve">Kapitálové výdavky</t>
  </si>
  <si>
    <t xml:space="preserve">2008 po úprave</t>
  </si>
  <si>
    <t xml:space="preserve">Skutočné plnenie 2020</t>
  </si>
  <si>
    <t xml:space="preserve">Skutočné plnenie 2021</t>
  </si>
  <si>
    <t xml:space="preserve">v tis. SK</t>
  </si>
  <si>
    <t xml:space="preserve">Nákup pozemkov</t>
  </si>
  <si>
    <t xml:space="preserve">Ihrisko v ZŠ</t>
  </si>
  <si>
    <t xml:space="preserve">Rekonštrukcia MK na cyklotrasu</t>
  </si>
  <si>
    <t xml:space="preserve">Cyklotrasa Stará Myjava</t>
  </si>
  <si>
    <t xml:space="preserve">Zberové miesto</t>
  </si>
  <si>
    <t xml:space="preserve">Výpočtová technika</t>
  </si>
  <si>
    <t xml:space="preserve">Rekonštrukcia cesty v RO</t>
  </si>
  <si>
    <t xml:space="preserve">Rekonštrukcia kupeľnička MŠ</t>
  </si>
  <si>
    <t xml:space="preserve">Oprava strechy stará škola</t>
  </si>
  <si>
    <t xml:space="preserve">Chodník pod Barancom</t>
  </si>
  <si>
    <t xml:space="preserve">Chodník od Kriškov po bytovku</t>
  </si>
  <si>
    <t xml:space="preserve">Autobusová zastávka Guzice</t>
  </si>
  <si>
    <t xml:space="preserve">Vratky</t>
  </si>
  <si>
    <t xml:space="preserve">Cyklochodník - spoluúčať</t>
  </si>
  <si>
    <t xml:space="preserve">Rekonštrukcia ciest</t>
  </si>
  <si>
    <t xml:space="preserve">VO chodník pod Barancom</t>
  </si>
  <si>
    <t xml:space="preserve">KT do zahraničia</t>
  </si>
  <si>
    <t xml:space="preserve">PD - Cyklotrasa Lipovčeky</t>
  </si>
  <si>
    <t xml:space="preserve">Kapitálové výdavky spolu:</t>
  </si>
  <si>
    <t xml:space="preserve">Výdavky -  škola</t>
  </si>
  <si>
    <t xml:space="preserve">Prenesené kompetencie</t>
  </si>
  <si>
    <t xml:space="preserve">Originálne kompetencie</t>
  </si>
  <si>
    <t xml:space="preserve">ZŠ</t>
  </si>
  <si>
    <t xml:space="preserve">z toho</t>
  </si>
  <si>
    <t xml:space="preserve">MŠ</t>
  </si>
  <si>
    <t xml:space="preserve">ŠJ</t>
  </si>
  <si>
    <t xml:space="preserve">ŠKD</t>
  </si>
  <si>
    <t xml:space="preserve">Výdavky potraviny ŠJ</t>
  </si>
  <si>
    <t xml:space="preserve">Výdavkové finančné operácie</t>
  </si>
  <si>
    <t xml:space="preserve">04.1.1  Všeobecná ekonomická a obchodná oblasť </t>
  </si>
  <si>
    <t xml:space="preserve">04.1.2 Všeobecno-pracovná oblasť </t>
  </si>
  <si>
    <t xml:space="preserve">04.5.1.3 Správa a údržba ciest</t>
  </si>
  <si>
    <t xml:space="preserve">04.7.3 Cestovný ruch</t>
  </si>
  <si>
    <t xml:space="preserve">05.1.0   Nakladanie s odpadmi</t>
  </si>
  <si>
    <t xml:space="preserve">Splácanie istiny úrokov</t>
  </si>
  <si>
    <t xml:space="preserve">05.3.0 Znižovanie znečisťovania</t>
  </si>
  <si>
    <t xml:space="preserve">05.6.0 Ochrana životného prostredia inde neklasifikovaná</t>
  </si>
  <si>
    <t xml:space="preserve">06.1.0 Rozvoj bývania</t>
  </si>
  <si>
    <t xml:space="preserve">Splatenie úveru</t>
  </si>
  <si>
    <t xml:space="preserve">Splátka krátkodobého úveru</t>
  </si>
  <si>
    <t xml:space="preserve">Sumarizácia</t>
  </si>
  <si>
    <t xml:space="preserve">Bežné výdavky spolu</t>
  </si>
  <si>
    <t xml:space="preserve">Kapitálové výdavky spolu</t>
  </si>
  <si>
    <t xml:space="preserve">Výdavky školy</t>
  </si>
  <si>
    <t xml:space="preserve">Rozpočtové výdavky spolu</t>
  </si>
  <si>
    <t xml:space="preserve">Bežné príjmy </t>
  </si>
  <si>
    <t xml:space="preserve">Kapitálové príjmy </t>
  </si>
  <si>
    <t xml:space="preserve">Príjmové finančné operácie</t>
  </si>
  <si>
    <t xml:space="preserve">Vlastné príjmy RO </t>
  </si>
  <si>
    <t xml:space="preserve">Rozpočtové príjmy spolu</t>
  </si>
  <si>
    <t xml:space="preserve">Hospodárenie celkom</t>
  </si>
  <si>
    <t xml:space="preserve">Rozpočet schválený 14.12.2022 uznesením OZ č. 14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[$-409]d\-mmm"/>
    <numFmt numFmtId="170" formatCode="0"/>
    <numFmt numFmtId="171" formatCode="@"/>
    <numFmt numFmtId="172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 Black"/>
      <family val="2"/>
      <charset val="238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Percentá 2" xfId="21"/>
    <cellStyle name="Čiark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acokova/Documents/V&#253;davky%20-%20viacrocn&#253;%20rozpocet%202016%20-%202018%20PRACOVNE%20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davk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2" width="7.42"/>
    <col collapsed="false" customWidth="true" hidden="false" outlineLevel="0" max="3" min="3" style="3" width="28.56"/>
    <col collapsed="false" customWidth="true" hidden="true" outlineLevel="0" max="8" min="4" style="1" width="12.7"/>
    <col collapsed="false" customWidth="true" hidden="true" outlineLevel="0" max="9" min="9" style="1" width="20.7"/>
    <col collapsed="false" customWidth="true" hidden="true" outlineLevel="0" max="10" min="10" style="1" width="7.85"/>
    <col collapsed="false" customWidth="false" hidden="true" outlineLevel="0" max="12" min="11" style="1" width="9.14"/>
    <col collapsed="false" customWidth="true" hidden="false" outlineLevel="0" max="13" min="13" style="1" width="10.99"/>
    <col collapsed="false" customWidth="true" hidden="true" outlineLevel="0" max="14" min="14" style="1" width="7.85"/>
    <col collapsed="false" customWidth="true" hidden="false" outlineLevel="0" max="15" min="15" style="1" width="12.28"/>
    <col collapsed="false" customWidth="true" hidden="false" outlineLevel="0" max="16" min="16" style="1" width="10.56"/>
    <col collapsed="false" customWidth="true" hidden="false" outlineLevel="0" max="17" min="17" style="1" width="10.41"/>
    <col collapsed="false" customWidth="true" hidden="false" outlineLevel="0" max="19" min="18" style="1" width="10.56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12" hidden="false" customHeight="false" outlineLevel="0" collapsed="false"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" hidden="false" customHeight="true" outlineLevel="0" collapsed="false">
      <c r="A2" s="6"/>
      <c r="B2" s="7"/>
      <c r="C2" s="8" t="s">
        <v>0</v>
      </c>
      <c r="D2" s="9"/>
      <c r="E2" s="10"/>
      <c r="F2" s="9"/>
      <c r="G2" s="10"/>
      <c r="H2" s="10"/>
      <c r="I2" s="9"/>
      <c r="J2" s="9"/>
      <c r="K2" s="10"/>
      <c r="L2" s="10"/>
      <c r="M2" s="9"/>
      <c r="N2" s="11"/>
      <c r="O2" s="12"/>
      <c r="P2" s="13"/>
      <c r="Q2" s="14"/>
      <c r="R2" s="14"/>
      <c r="S2" s="14"/>
      <c r="T2" s="15"/>
    </row>
    <row r="3" customFormat="false" ht="11.25" hidden="false" customHeight="true" outlineLevel="0" collapsed="false">
      <c r="A3" s="16"/>
      <c r="B3" s="17"/>
      <c r="C3" s="18"/>
      <c r="D3" s="19"/>
      <c r="E3" s="20"/>
      <c r="F3" s="19"/>
      <c r="G3" s="20"/>
      <c r="H3" s="20"/>
      <c r="I3" s="19"/>
      <c r="J3" s="19"/>
      <c r="K3" s="20"/>
      <c r="L3" s="20"/>
      <c r="M3" s="19"/>
      <c r="N3" s="21"/>
      <c r="O3" s="20"/>
      <c r="P3" s="20"/>
      <c r="Q3" s="20"/>
      <c r="R3" s="20"/>
      <c r="S3" s="20"/>
      <c r="T3" s="22"/>
    </row>
    <row r="4" customFormat="false" ht="12" hidden="false" customHeight="true" outlineLevel="0" collapsed="false">
      <c r="A4" s="23"/>
      <c r="B4" s="24"/>
      <c r="C4" s="25"/>
      <c r="D4" s="26"/>
      <c r="E4" s="27"/>
      <c r="F4" s="26"/>
      <c r="G4" s="27"/>
      <c r="H4" s="27"/>
      <c r="I4" s="26"/>
      <c r="J4" s="26"/>
      <c r="K4" s="27"/>
      <c r="L4" s="27"/>
      <c r="M4" s="26"/>
      <c r="N4" s="26"/>
    </row>
    <row r="5" customFormat="false" ht="20.25" hidden="true" customHeight="true" outlineLevel="0" collapsed="false">
      <c r="A5" s="28"/>
      <c r="B5" s="29"/>
      <c r="C5" s="4"/>
      <c r="D5" s="5"/>
      <c r="E5" s="5" t="s">
        <v>1</v>
      </c>
      <c r="F5" s="5"/>
      <c r="G5" s="5"/>
      <c r="H5" s="5"/>
      <c r="I5" s="30"/>
      <c r="J5" s="31"/>
      <c r="M5" s="31"/>
      <c r="N5" s="31"/>
    </row>
    <row r="6" customFormat="false" ht="23.25" hidden="true" customHeight="true" outlineLevel="0" collapsed="false">
      <c r="A6" s="5"/>
      <c r="B6" s="29"/>
      <c r="C6" s="4"/>
      <c r="D6" s="5"/>
      <c r="E6" s="5"/>
      <c r="F6" s="5"/>
      <c r="G6" s="5"/>
      <c r="H6" s="5"/>
      <c r="I6" s="5"/>
      <c r="J6" s="5"/>
      <c r="M6" s="5"/>
      <c r="N6" s="5"/>
    </row>
    <row r="7" customFormat="false" ht="0.75" hidden="true" customHeight="true" outlineLevel="0" collapsed="false">
      <c r="A7" s="28"/>
      <c r="B7" s="29"/>
      <c r="C7" s="4"/>
      <c r="D7" s="32"/>
      <c r="E7" s="5"/>
      <c r="F7" s="32"/>
      <c r="G7" s="5"/>
      <c r="H7" s="5"/>
      <c r="I7" s="30"/>
      <c r="J7" s="32"/>
      <c r="M7" s="32"/>
      <c r="N7" s="32"/>
    </row>
    <row r="8" customFormat="false" ht="39" hidden="false" customHeight="true" outlineLevel="0" collapsed="false">
      <c r="A8" s="33" t="s">
        <v>2</v>
      </c>
      <c r="B8" s="34"/>
      <c r="C8" s="35"/>
      <c r="D8" s="36" t="s">
        <v>3</v>
      </c>
      <c r="E8" s="37"/>
      <c r="F8" s="38" t="s">
        <v>4</v>
      </c>
      <c r="G8" s="39" t="s">
        <v>5</v>
      </c>
      <c r="H8" s="40"/>
      <c r="I8" s="41" t="s">
        <v>6</v>
      </c>
      <c r="J8" s="42" t="s">
        <v>7</v>
      </c>
      <c r="K8" s="43"/>
      <c r="L8" s="43"/>
      <c r="M8" s="44" t="s">
        <v>8</v>
      </c>
      <c r="N8" s="44" t="n">
        <v>2009</v>
      </c>
      <c r="O8" s="44" t="s">
        <v>9</v>
      </c>
      <c r="P8" s="44" t="s">
        <v>10</v>
      </c>
      <c r="Q8" s="44" t="s">
        <v>11</v>
      </c>
      <c r="R8" s="44" t="n">
        <v>2023</v>
      </c>
      <c r="S8" s="44" t="n">
        <v>2024</v>
      </c>
      <c r="T8" s="44" t="n">
        <v>2025</v>
      </c>
    </row>
    <row r="9" customFormat="false" ht="12" hidden="false" customHeight="true" outlineLevel="0" collapsed="false">
      <c r="A9" s="45"/>
      <c r="B9" s="46"/>
      <c r="C9" s="47"/>
      <c r="D9" s="48" t="s">
        <v>12</v>
      </c>
      <c r="E9" s="49"/>
      <c r="F9" s="50" t="s">
        <v>12</v>
      </c>
      <c r="G9" s="51" t="s">
        <v>12</v>
      </c>
      <c r="H9" s="45"/>
      <c r="I9" s="51" t="s">
        <v>12</v>
      </c>
      <c r="J9" s="52" t="s">
        <v>13</v>
      </c>
      <c r="K9" s="53"/>
      <c r="L9" s="53"/>
      <c r="M9" s="52" t="s">
        <v>14</v>
      </c>
      <c r="N9" s="52" t="s">
        <v>15</v>
      </c>
      <c r="O9" s="52" t="s">
        <v>14</v>
      </c>
      <c r="P9" s="52" t="s">
        <v>16</v>
      </c>
      <c r="Q9" s="52" t="s">
        <v>16</v>
      </c>
      <c r="R9" s="52" t="s">
        <v>16</v>
      </c>
      <c r="S9" s="52" t="s">
        <v>16</v>
      </c>
      <c r="T9" s="52" t="s">
        <v>16</v>
      </c>
    </row>
    <row r="10" customFormat="false" ht="12" hidden="false" customHeight="true" outlineLevel="0" collapsed="false">
      <c r="A10" s="54" t="s">
        <v>17</v>
      </c>
      <c r="B10" s="55"/>
      <c r="C10" s="56" t="s">
        <v>18</v>
      </c>
      <c r="D10" s="57" t="e">
        <f aca="false">SUM(D13:D16)</f>
        <v>#REF!</v>
      </c>
      <c r="E10" s="58" t="n">
        <f aca="false">SUM(E13:E16)</f>
        <v>3.1</v>
      </c>
      <c r="F10" s="58" t="e">
        <f aca="false">SUM(F13:F16)</f>
        <v>#REF!</v>
      </c>
      <c r="G10" s="59" t="e">
        <f aca="false">+G11+G13+G16</f>
        <v>#REF!</v>
      </c>
      <c r="H10" s="60" t="e">
        <f aca="false">+H11+H13+H16</f>
        <v>#REF!</v>
      </c>
      <c r="I10" s="59" t="e">
        <f aca="false">+I11+I13+I16</f>
        <v>#REF!</v>
      </c>
      <c r="J10" s="59" t="e">
        <f aca="false">J11+J13+J16+#REF!+#REF!+#REF!</f>
        <v>#REF!</v>
      </c>
      <c r="K10" s="61"/>
      <c r="L10" s="62"/>
      <c r="M10" s="59" t="n">
        <f aca="false">M23+M21+M19+M16+M13+M11</f>
        <v>89285</v>
      </c>
      <c r="N10" s="59" t="n">
        <f aca="false">N23+N21+N19+N16+N13+N11</f>
        <v>0</v>
      </c>
      <c r="O10" s="59" t="n">
        <f aca="false">O23+O21+O19+O16+O13+O11</f>
        <v>78862</v>
      </c>
      <c r="P10" s="59" t="n">
        <f aca="false">P23+P21+P19+P16+P13+P11</f>
        <v>99613</v>
      </c>
      <c r="Q10" s="59" t="n">
        <f aca="false">Q23+Q21+Q19+Q16+Q13+Q11</f>
        <v>85465</v>
      </c>
      <c r="R10" s="59" t="n">
        <f aca="false">R23+R21+R19+R16+R13+R11</f>
        <v>97879</v>
      </c>
      <c r="S10" s="59" t="n">
        <f aca="false">S23+S21+S19+S16+S13+S11</f>
        <v>90390</v>
      </c>
      <c r="T10" s="59" t="n">
        <f aca="false">T23+T21+T19+T16+T13+T11</f>
        <v>95402</v>
      </c>
    </row>
    <row r="11" customFormat="false" ht="12" hidden="false" customHeight="true" outlineLevel="0" collapsed="false">
      <c r="A11" s="63"/>
      <c r="B11" s="64" t="n">
        <v>610</v>
      </c>
      <c r="C11" s="65" t="s">
        <v>19</v>
      </c>
      <c r="D11" s="66"/>
      <c r="E11" s="67"/>
      <c r="F11" s="68"/>
      <c r="G11" s="69" t="e">
        <f aca="false">SUM(#REF!)</f>
        <v>#REF!</v>
      </c>
      <c r="H11" s="70" t="e">
        <f aca="false">SUM(#REF!)</f>
        <v>#REF!</v>
      </c>
      <c r="I11" s="69" t="e">
        <f aca="false">SUM(#REF!)</f>
        <v>#REF!</v>
      </c>
      <c r="J11" s="71" t="e">
        <f aca="false">#REF!+#REF!+#REF!</f>
        <v>#REF!</v>
      </c>
      <c r="K11" s="72"/>
      <c r="L11" s="73"/>
      <c r="M11" s="71" t="n">
        <v>45192</v>
      </c>
      <c r="N11" s="71" t="n">
        <v>0</v>
      </c>
      <c r="O11" s="71" t="n">
        <v>39016</v>
      </c>
      <c r="P11" s="71" t="n">
        <v>46000</v>
      </c>
      <c r="Q11" s="71" t="n">
        <v>45000</v>
      </c>
      <c r="R11" s="71" t="n">
        <v>51000</v>
      </c>
      <c r="S11" s="71" t="n">
        <v>50000</v>
      </c>
      <c r="T11" s="71" t="n">
        <v>50000</v>
      </c>
    </row>
    <row r="12" customFormat="false" ht="12" hidden="false" customHeight="true" outlineLevel="1" collapsed="false">
      <c r="A12" s="45"/>
      <c r="B12" s="46"/>
      <c r="C12" s="47"/>
      <c r="D12" s="74"/>
      <c r="E12" s="75"/>
      <c r="F12" s="76"/>
      <c r="G12" s="51"/>
      <c r="H12" s="77"/>
      <c r="I12" s="78"/>
      <c r="J12" s="79"/>
      <c r="L12" s="80"/>
      <c r="M12" s="79"/>
      <c r="N12" s="79"/>
      <c r="O12" s="79"/>
      <c r="P12" s="79"/>
      <c r="Q12" s="79"/>
      <c r="R12" s="79"/>
      <c r="S12" s="79"/>
      <c r="T12" s="79"/>
    </row>
    <row r="13" s="90" customFormat="true" ht="12" hidden="false" customHeight="true" outlineLevel="0" collapsed="false">
      <c r="A13" s="81"/>
      <c r="B13" s="82" t="n">
        <v>620</v>
      </c>
      <c r="C13" s="83" t="s">
        <v>20</v>
      </c>
      <c r="D13" s="84"/>
      <c r="E13" s="85"/>
      <c r="F13" s="86"/>
      <c r="G13" s="87" t="n">
        <f aca="false">SUM(G14:G15)</f>
        <v>230</v>
      </c>
      <c r="H13" s="88" t="e">
        <f aca="false">SUM(H14:H15)</f>
        <v>#REF!</v>
      </c>
      <c r="I13" s="87" t="e">
        <f aca="false">SUM(I14:I15)</f>
        <v>#REF!</v>
      </c>
      <c r="J13" s="71" t="e">
        <f aca="false">#REF!+#REF!+#REF!+#REF!+#REF!+#REF!+#REF!+#REF!</f>
        <v>#REF!</v>
      </c>
      <c r="K13" s="89"/>
      <c r="L13" s="73" t="e">
        <f aca="false">+#REF!*0.3495</f>
        <v>#REF!</v>
      </c>
      <c r="M13" s="71" t="n">
        <v>15623</v>
      </c>
      <c r="N13" s="71" t="n">
        <v>0</v>
      </c>
      <c r="O13" s="71" t="n">
        <v>13714</v>
      </c>
      <c r="P13" s="71" t="n">
        <v>16500</v>
      </c>
      <c r="Q13" s="71" t="n">
        <v>14500</v>
      </c>
      <c r="R13" s="71" t="n">
        <v>17000</v>
      </c>
      <c r="S13" s="71" t="n">
        <v>17000</v>
      </c>
      <c r="T13" s="71" t="n">
        <v>17000</v>
      </c>
    </row>
    <row r="14" customFormat="false" ht="12" hidden="false" customHeight="true" outlineLevel="1" collapsed="false">
      <c r="A14" s="45"/>
      <c r="B14" s="46"/>
      <c r="C14" s="47"/>
      <c r="D14" s="74" t="e">
        <f aca="false">+#REF!*E14</f>
        <v>#REF!</v>
      </c>
      <c r="E14" s="75" t="n">
        <v>0.1</v>
      </c>
      <c r="F14" s="76" t="e">
        <f aca="false">+D14</f>
        <v>#REF!</v>
      </c>
      <c r="G14" s="51" t="n">
        <v>230</v>
      </c>
      <c r="H14" s="77" t="e">
        <f aca="false">+G14/D14</f>
        <v>#REF!</v>
      </c>
      <c r="I14" s="78" t="e">
        <f aca="false">+F14</f>
        <v>#REF!</v>
      </c>
      <c r="J14" s="79"/>
      <c r="L14" s="75" t="n">
        <v>0.1</v>
      </c>
      <c r="M14" s="79"/>
      <c r="N14" s="79" t="n">
        <v>0</v>
      </c>
      <c r="O14" s="79"/>
      <c r="P14" s="79"/>
      <c r="Q14" s="79"/>
      <c r="R14" s="79"/>
      <c r="S14" s="79"/>
      <c r="T14" s="79"/>
    </row>
    <row r="15" customFormat="false" ht="12" hidden="false" customHeight="true" outlineLevel="1" collapsed="false">
      <c r="A15" s="45"/>
      <c r="B15" s="46"/>
      <c r="C15" s="47"/>
      <c r="D15" s="74"/>
      <c r="E15" s="75"/>
      <c r="F15" s="76"/>
      <c r="G15" s="51"/>
      <c r="H15" s="77"/>
      <c r="I15" s="78"/>
      <c r="J15" s="79"/>
      <c r="L15" s="80"/>
      <c r="M15" s="79"/>
      <c r="N15" s="79"/>
      <c r="O15" s="79"/>
      <c r="P15" s="79"/>
      <c r="Q15" s="79"/>
      <c r="R15" s="79"/>
      <c r="S15" s="79"/>
      <c r="T15" s="79"/>
    </row>
    <row r="16" s="96" customFormat="true" ht="12" hidden="false" customHeight="true" outlineLevel="0" collapsed="false">
      <c r="A16" s="91"/>
      <c r="B16" s="92" t="n">
        <v>630</v>
      </c>
      <c r="C16" s="93" t="s">
        <v>21</v>
      </c>
      <c r="D16" s="84"/>
      <c r="E16" s="94" t="n">
        <v>3</v>
      </c>
      <c r="F16" s="86"/>
      <c r="G16" s="87" t="e">
        <f aca="false">+#REF!+#REF!+#REF!+#REF!+#REF!+#REF!+#REF!</f>
        <v>#REF!</v>
      </c>
      <c r="H16" s="88" t="e">
        <f aca="false">+#REF!+#REF!+#REF!+#REF!+#REF!+#REF!+#REF!</f>
        <v>#REF!</v>
      </c>
      <c r="I16" s="87" t="e">
        <f aca="false">+#REF!+#REF!+#REF!+#REF!+#REF!+#REF!+#REF!</f>
        <v>#REF!</v>
      </c>
      <c r="J16" s="71" t="e">
        <f aca="false">#REF!+#REF!+#REF!+#REF!+#REF!+#REF!+#REF!</f>
        <v>#REF!</v>
      </c>
      <c r="K16" s="95"/>
      <c r="L16" s="73"/>
      <c r="M16" s="71" t="n">
        <v>21393</v>
      </c>
      <c r="N16" s="71" t="n">
        <v>0</v>
      </c>
      <c r="O16" s="71" t="n">
        <v>19803</v>
      </c>
      <c r="P16" s="71" t="n">
        <v>21750</v>
      </c>
      <c r="Q16" s="71" t="n">
        <v>20000</v>
      </c>
      <c r="R16" s="71" t="n">
        <v>25000</v>
      </c>
      <c r="S16" s="71" t="n">
        <v>21000</v>
      </c>
      <c r="T16" s="71" t="n">
        <v>23000</v>
      </c>
    </row>
    <row r="17" customFormat="false" ht="12" hidden="false" customHeight="true" outlineLevel="2" collapsed="false">
      <c r="A17" s="45"/>
      <c r="B17" s="97"/>
      <c r="C17" s="47"/>
      <c r="D17" s="98"/>
      <c r="E17" s="49"/>
      <c r="F17" s="98"/>
      <c r="G17" s="49"/>
      <c r="H17" s="99"/>
      <c r="I17" s="78"/>
      <c r="J17" s="79"/>
      <c r="L17" s="80"/>
      <c r="M17" s="79"/>
      <c r="N17" s="79"/>
      <c r="O17" s="79"/>
      <c r="P17" s="79"/>
      <c r="Q17" s="79"/>
      <c r="R17" s="79"/>
      <c r="S17" s="79"/>
      <c r="T17" s="79"/>
    </row>
    <row r="18" customFormat="false" ht="12" hidden="false" customHeight="true" outlineLevel="2" collapsed="false">
      <c r="A18" s="45"/>
      <c r="B18" s="97"/>
      <c r="C18" s="47"/>
      <c r="D18" s="98"/>
      <c r="E18" s="49"/>
      <c r="F18" s="98"/>
      <c r="G18" s="49"/>
      <c r="H18" s="99"/>
      <c r="I18" s="78"/>
      <c r="J18" s="79"/>
      <c r="L18" s="80"/>
      <c r="M18" s="79"/>
      <c r="N18" s="79"/>
      <c r="O18" s="79"/>
      <c r="P18" s="79"/>
      <c r="Q18" s="79"/>
      <c r="R18" s="79"/>
      <c r="S18" s="79"/>
      <c r="T18" s="79"/>
    </row>
    <row r="19" customFormat="false" ht="12" hidden="false" customHeight="true" outlineLevel="2" collapsed="false">
      <c r="A19" s="45"/>
      <c r="B19" s="100" t="n">
        <v>640</v>
      </c>
      <c r="C19" s="101" t="s">
        <v>22</v>
      </c>
      <c r="D19" s="98"/>
      <c r="E19" s="49"/>
      <c r="F19" s="98"/>
      <c r="G19" s="49"/>
      <c r="H19" s="99"/>
      <c r="I19" s="78"/>
      <c r="J19" s="79" t="n">
        <v>0</v>
      </c>
      <c r="L19" s="80"/>
      <c r="M19" s="102" t="n">
        <v>279</v>
      </c>
      <c r="N19" s="102" t="n">
        <v>0</v>
      </c>
      <c r="O19" s="102" t="n">
        <v>1232</v>
      </c>
      <c r="P19" s="102" t="n">
        <v>15000</v>
      </c>
      <c r="Q19" s="102" t="n">
        <v>1100</v>
      </c>
      <c r="R19" s="102" t="n">
        <v>2000</v>
      </c>
      <c r="S19" s="102" t="n">
        <v>2000</v>
      </c>
      <c r="T19" s="102" t="n">
        <v>5000</v>
      </c>
    </row>
    <row r="20" customFormat="false" ht="12" hidden="false" customHeight="true" outlineLevel="2" collapsed="false">
      <c r="A20" s="45"/>
      <c r="B20" s="100"/>
      <c r="C20" s="101"/>
      <c r="D20" s="98"/>
      <c r="E20" s="49"/>
      <c r="F20" s="98"/>
      <c r="G20" s="49"/>
      <c r="H20" s="99"/>
      <c r="I20" s="78"/>
      <c r="J20" s="79"/>
      <c r="L20" s="80"/>
      <c r="M20" s="102"/>
      <c r="N20" s="102"/>
      <c r="O20" s="102"/>
      <c r="P20" s="102"/>
      <c r="Q20" s="102"/>
      <c r="R20" s="102"/>
      <c r="S20" s="102"/>
      <c r="T20" s="102"/>
    </row>
    <row r="21" customFormat="false" ht="12" hidden="false" customHeight="true" outlineLevel="0" collapsed="false">
      <c r="A21" s="45"/>
      <c r="B21" s="103" t="n">
        <v>650</v>
      </c>
      <c r="C21" s="104" t="s">
        <v>23</v>
      </c>
      <c r="D21" s="49"/>
      <c r="E21" s="49"/>
      <c r="F21" s="49"/>
      <c r="G21" s="49"/>
      <c r="H21" s="99"/>
      <c r="I21" s="51"/>
      <c r="J21" s="105"/>
      <c r="L21" s="80"/>
      <c r="M21" s="105" t="n">
        <v>189</v>
      </c>
      <c r="N21" s="105" t="n">
        <v>0</v>
      </c>
      <c r="O21" s="105" t="n">
        <v>401</v>
      </c>
      <c r="P21" s="105" t="n">
        <v>0</v>
      </c>
      <c r="Q21" s="105" t="n">
        <v>3000</v>
      </c>
      <c r="R21" s="105" t="n">
        <v>2500</v>
      </c>
      <c r="S21" s="105" t="n">
        <v>0</v>
      </c>
      <c r="T21" s="105" t="n">
        <v>0</v>
      </c>
    </row>
    <row r="22" customFormat="false" ht="12" hidden="false" customHeight="true" outlineLevel="0" collapsed="false">
      <c r="A22" s="45"/>
      <c r="B22" s="49"/>
      <c r="C22" s="49"/>
      <c r="D22" s="49"/>
      <c r="E22" s="49"/>
      <c r="F22" s="49"/>
      <c r="G22" s="49"/>
      <c r="H22" s="99"/>
      <c r="I22" s="51"/>
      <c r="J22" s="105"/>
      <c r="L22" s="80"/>
      <c r="M22" s="105"/>
      <c r="N22" s="105"/>
      <c r="O22" s="105"/>
      <c r="P22" s="105"/>
      <c r="Q22" s="105"/>
      <c r="R22" s="105"/>
      <c r="S22" s="105"/>
      <c r="T22" s="105"/>
    </row>
    <row r="23" customFormat="false" ht="12" hidden="false" customHeight="true" outlineLevel="0" collapsed="false">
      <c r="A23" s="106" t="s">
        <v>24</v>
      </c>
      <c r="B23" s="104"/>
      <c r="C23" s="104"/>
      <c r="D23" s="49"/>
      <c r="E23" s="49"/>
      <c r="F23" s="49"/>
      <c r="G23" s="49"/>
      <c r="H23" s="99"/>
      <c r="I23" s="51"/>
      <c r="J23" s="105"/>
      <c r="L23" s="80"/>
      <c r="M23" s="107" t="n">
        <v>6609</v>
      </c>
      <c r="N23" s="105"/>
      <c r="O23" s="107" t="n">
        <v>4696</v>
      </c>
      <c r="P23" s="107" t="n">
        <f aca="false">P24</f>
        <v>363</v>
      </c>
      <c r="Q23" s="107" t="n">
        <f aca="false">Q24</f>
        <v>1865</v>
      </c>
      <c r="R23" s="107" t="n">
        <f aca="false">R24</f>
        <v>379</v>
      </c>
      <c r="S23" s="107" t="n">
        <v>390</v>
      </c>
      <c r="T23" s="107" t="n">
        <f aca="false">T24</f>
        <v>402</v>
      </c>
    </row>
    <row r="24" customFormat="false" ht="12" hidden="false" customHeight="true" outlineLevel="0" collapsed="false">
      <c r="A24" s="45"/>
      <c r="B24" s="46" t="n">
        <v>630</v>
      </c>
      <c r="C24" s="47" t="s">
        <v>21</v>
      </c>
      <c r="D24" s="108"/>
      <c r="E24" s="109"/>
      <c r="F24" s="108"/>
      <c r="G24" s="110"/>
      <c r="H24" s="111"/>
      <c r="I24" s="112" t="e">
        <f aca="false">+#REF!</f>
        <v>#REF!</v>
      </c>
      <c r="J24" s="78" t="n">
        <v>10</v>
      </c>
      <c r="L24" s="80"/>
      <c r="M24" s="78" t="n">
        <v>6609</v>
      </c>
      <c r="N24" s="78" t="n">
        <v>0</v>
      </c>
      <c r="O24" s="78" t="n">
        <v>4696</v>
      </c>
      <c r="P24" s="78" t="n">
        <v>363</v>
      </c>
      <c r="Q24" s="78" t="n">
        <v>1865</v>
      </c>
      <c r="R24" s="78" t="n">
        <v>379</v>
      </c>
      <c r="S24" s="78" t="n">
        <v>390</v>
      </c>
      <c r="T24" s="78" t="n">
        <v>402</v>
      </c>
    </row>
    <row r="25" customFormat="false" ht="12" hidden="false" customHeight="true" outlineLevel="0" collapsed="false">
      <c r="A25" s="45"/>
      <c r="B25" s="97"/>
      <c r="C25" s="47"/>
      <c r="D25" s="98"/>
      <c r="E25" s="49"/>
      <c r="F25" s="98"/>
      <c r="G25" s="49"/>
      <c r="H25" s="99"/>
      <c r="I25" s="78"/>
      <c r="J25" s="107"/>
      <c r="L25" s="80"/>
      <c r="M25" s="107"/>
      <c r="N25" s="107"/>
      <c r="O25" s="107"/>
      <c r="P25" s="107"/>
      <c r="Q25" s="107"/>
      <c r="R25" s="107"/>
      <c r="S25" s="107"/>
      <c r="T25" s="107"/>
    </row>
    <row r="26" customFormat="false" ht="12" hidden="false" customHeight="true" outlineLevel="0" collapsed="false">
      <c r="A26" s="113" t="s">
        <v>25</v>
      </c>
      <c r="B26" s="114"/>
      <c r="C26" s="115"/>
      <c r="D26" s="57"/>
      <c r="E26" s="58"/>
      <c r="F26" s="57"/>
      <c r="G26" s="57"/>
      <c r="H26" s="58"/>
      <c r="I26" s="59"/>
      <c r="J26" s="116"/>
      <c r="K26" s="61"/>
      <c r="L26" s="62"/>
      <c r="M26" s="116" t="n">
        <f aca="false">M31+M29+M27</f>
        <v>56418</v>
      </c>
      <c r="N26" s="116" t="n">
        <f aca="false">N31+N29+N27</f>
        <v>0</v>
      </c>
      <c r="O26" s="116" t="n">
        <f aca="false">O31+O29+O27</f>
        <v>64843</v>
      </c>
      <c r="P26" s="116" t="n">
        <f aca="false">P31+P29+P27</f>
        <v>74684</v>
      </c>
      <c r="Q26" s="116" t="n">
        <f aca="false">Q31+Q29+Q27</f>
        <v>72800</v>
      </c>
      <c r="R26" s="116" t="n">
        <f aca="false">R31+R29+R27</f>
        <v>79500</v>
      </c>
      <c r="S26" s="116" t="n">
        <f aca="false">S31+S29+S27</f>
        <v>78500</v>
      </c>
      <c r="T26" s="116" t="n">
        <f aca="false">T31+T29+T27</f>
        <v>80000</v>
      </c>
    </row>
    <row r="27" customFormat="false" ht="12" hidden="false" customHeight="true" outlineLevel="0" collapsed="false">
      <c r="A27" s="117"/>
      <c r="B27" s="118" t="n">
        <v>610</v>
      </c>
      <c r="C27" s="49" t="s">
        <v>26</v>
      </c>
      <c r="D27" s="49"/>
      <c r="E27" s="49"/>
      <c r="F27" s="49"/>
      <c r="G27" s="49"/>
      <c r="H27" s="99"/>
      <c r="I27" s="51"/>
      <c r="J27" s="51"/>
      <c r="L27" s="80"/>
      <c r="M27" s="78" t="n">
        <v>34089</v>
      </c>
      <c r="N27" s="51" t="n">
        <v>0</v>
      </c>
      <c r="O27" s="78" t="n">
        <v>41217</v>
      </c>
      <c r="P27" s="78" t="n">
        <v>47934</v>
      </c>
      <c r="Q27" s="78" t="n">
        <v>46000</v>
      </c>
      <c r="R27" s="78" t="n">
        <v>50000</v>
      </c>
      <c r="S27" s="78" t="n">
        <v>50000</v>
      </c>
      <c r="T27" s="78" t="n">
        <v>50000</v>
      </c>
    </row>
    <row r="28" customFormat="false" ht="12" hidden="false" customHeight="true" outlineLevel="0" collapsed="false">
      <c r="A28" s="117"/>
      <c r="B28" s="118"/>
      <c r="C28" s="49"/>
      <c r="D28" s="49"/>
      <c r="E28" s="49"/>
      <c r="F28" s="49"/>
      <c r="G28" s="49"/>
      <c r="H28" s="99"/>
      <c r="I28" s="51"/>
      <c r="J28" s="51"/>
      <c r="L28" s="80"/>
      <c r="M28" s="51"/>
      <c r="N28" s="51"/>
      <c r="O28" s="51"/>
      <c r="P28" s="51"/>
      <c r="Q28" s="51"/>
      <c r="R28" s="51"/>
      <c r="S28" s="51"/>
      <c r="T28" s="51"/>
    </row>
    <row r="29" customFormat="false" ht="12" hidden="false" customHeight="true" outlineLevel="0" collapsed="false">
      <c r="A29" s="117"/>
      <c r="B29" s="46" t="n">
        <v>620</v>
      </c>
      <c r="C29" s="49" t="s">
        <v>27</v>
      </c>
      <c r="D29" s="49"/>
      <c r="E29" s="49"/>
      <c r="F29" s="49"/>
      <c r="G29" s="49"/>
      <c r="H29" s="99"/>
      <c r="I29" s="51"/>
      <c r="J29" s="51"/>
      <c r="L29" s="80"/>
      <c r="M29" s="78" t="n">
        <v>13730</v>
      </c>
      <c r="N29" s="51" t="n">
        <v>0</v>
      </c>
      <c r="O29" s="78" t="n">
        <v>16734</v>
      </c>
      <c r="P29" s="78" t="n">
        <v>17550</v>
      </c>
      <c r="Q29" s="78" t="n">
        <v>17000</v>
      </c>
      <c r="R29" s="78" t="n">
        <v>17500</v>
      </c>
      <c r="S29" s="78" t="n">
        <v>18000</v>
      </c>
      <c r="T29" s="78" t="n">
        <v>18000</v>
      </c>
    </row>
    <row r="30" customFormat="false" ht="12" hidden="false" customHeight="true" outlineLevel="0" collapsed="false">
      <c r="A30" s="117"/>
      <c r="B30" s="46"/>
      <c r="C30" s="49"/>
      <c r="D30" s="49"/>
      <c r="E30" s="49"/>
      <c r="F30" s="49"/>
      <c r="G30" s="49"/>
      <c r="H30" s="99"/>
      <c r="I30" s="51"/>
      <c r="J30" s="51"/>
      <c r="L30" s="80"/>
      <c r="M30" s="51"/>
      <c r="N30" s="51"/>
      <c r="O30" s="51"/>
      <c r="P30" s="51"/>
      <c r="Q30" s="51"/>
      <c r="R30" s="51"/>
      <c r="S30" s="51"/>
      <c r="T30" s="51"/>
    </row>
    <row r="31" customFormat="false" ht="12" hidden="false" customHeight="true" outlineLevel="0" collapsed="false">
      <c r="A31" s="117"/>
      <c r="B31" s="46" t="n">
        <v>630</v>
      </c>
      <c r="C31" s="49" t="s">
        <v>21</v>
      </c>
      <c r="D31" s="49"/>
      <c r="E31" s="49"/>
      <c r="F31" s="49"/>
      <c r="G31" s="49"/>
      <c r="H31" s="99"/>
      <c r="I31" s="51"/>
      <c r="J31" s="51"/>
      <c r="L31" s="80"/>
      <c r="M31" s="78" t="n">
        <v>8599</v>
      </c>
      <c r="N31" s="51" t="n">
        <v>0</v>
      </c>
      <c r="O31" s="78" t="n">
        <v>6892</v>
      </c>
      <c r="P31" s="78" t="n">
        <v>9200</v>
      </c>
      <c r="Q31" s="78" t="n">
        <v>9800</v>
      </c>
      <c r="R31" s="78" t="n">
        <v>12000</v>
      </c>
      <c r="S31" s="78" t="n">
        <v>10500</v>
      </c>
      <c r="T31" s="78" t="n">
        <v>12000</v>
      </c>
    </row>
    <row r="32" customFormat="false" ht="12" hidden="false" customHeight="true" outlineLevel="0" collapsed="false">
      <c r="A32" s="117"/>
      <c r="B32" s="46"/>
      <c r="C32" s="49"/>
      <c r="D32" s="49"/>
      <c r="E32" s="49"/>
      <c r="F32" s="49"/>
      <c r="G32" s="49"/>
      <c r="H32" s="99"/>
      <c r="I32" s="51"/>
      <c r="J32" s="51"/>
      <c r="L32" s="80"/>
      <c r="M32" s="51"/>
      <c r="N32" s="51"/>
      <c r="O32" s="51"/>
      <c r="P32" s="51"/>
      <c r="Q32" s="51"/>
      <c r="R32" s="51"/>
      <c r="S32" s="51"/>
      <c r="T32" s="51"/>
    </row>
    <row r="33" customFormat="false" ht="12" hidden="false" customHeight="true" outlineLevel="0" collapsed="false">
      <c r="A33" s="113" t="s">
        <v>28</v>
      </c>
      <c r="B33" s="114"/>
      <c r="C33" s="115"/>
      <c r="D33" s="57" t="n">
        <f aca="false">SUM(D39:D40)</f>
        <v>0</v>
      </c>
      <c r="E33" s="58" t="n">
        <f aca="false">SUM(E39:E40)</f>
        <v>0</v>
      </c>
      <c r="F33" s="57" t="n">
        <f aca="false">SUM(F39:F40)</f>
        <v>0</v>
      </c>
      <c r="G33" s="57" t="e">
        <f aca="false">+#REF!+#REF!+#REF!+#REF!+#REF!+#REF!</f>
        <v>#REF!</v>
      </c>
      <c r="H33" s="58" t="e">
        <f aca="false">+#REF!+#REF!+#REF!+#REF!+#REF!+#REF!</f>
        <v>#REF!</v>
      </c>
      <c r="I33" s="59" t="e">
        <f aca="false">+#REF!+#REF!+#REF!+#REF!+#REF!+#REF!</f>
        <v>#REF!</v>
      </c>
      <c r="J33" s="116" t="e">
        <f aca="false">#REF!+#REF!+#REF!+#REF!++#REF!+#REF!</f>
        <v>#REF!</v>
      </c>
      <c r="K33" s="61" t="s">
        <v>29</v>
      </c>
      <c r="L33" s="62"/>
      <c r="M33" s="116" t="n">
        <f aca="false">M34</f>
        <v>720</v>
      </c>
      <c r="N33" s="116" t="n">
        <f aca="false">N34</f>
        <v>0</v>
      </c>
      <c r="O33" s="116" t="n">
        <f aca="false">O34</f>
        <v>0</v>
      </c>
      <c r="P33" s="116" t="n">
        <f aca="false">P34</f>
        <v>1100</v>
      </c>
      <c r="Q33" s="116" t="n">
        <f aca="false">Q34</f>
        <v>1050</v>
      </c>
      <c r="R33" s="116" t="n">
        <f aca="false">R34</f>
        <v>1000</v>
      </c>
      <c r="S33" s="116" t="n">
        <f aca="false">S34</f>
        <v>1200</v>
      </c>
      <c r="T33" s="116" t="n">
        <f aca="false">T34</f>
        <v>0</v>
      </c>
    </row>
    <row r="34" customFormat="false" ht="12" hidden="false" customHeight="true" outlineLevel="0" collapsed="false">
      <c r="A34" s="117"/>
      <c r="B34" s="46" t="n">
        <v>630</v>
      </c>
      <c r="C34" s="49" t="s">
        <v>21</v>
      </c>
      <c r="D34" s="49"/>
      <c r="E34" s="49"/>
      <c r="F34" s="49"/>
      <c r="G34" s="49"/>
      <c r="H34" s="99"/>
      <c r="I34" s="51"/>
      <c r="J34" s="51"/>
      <c r="L34" s="80"/>
      <c r="M34" s="51" t="n">
        <v>720</v>
      </c>
      <c r="N34" s="51" t="n">
        <v>0</v>
      </c>
      <c r="O34" s="51" t="n">
        <v>0</v>
      </c>
      <c r="P34" s="51" t="n">
        <v>1100</v>
      </c>
      <c r="Q34" s="51" t="n">
        <v>1050</v>
      </c>
      <c r="R34" s="51" t="n">
        <v>1000</v>
      </c>
      <c r="S34" s="51" t="n">
        <v>1200</v>
      </c>
      <c r="T34" s="51"/>
    </row>
    <row r="35" customFormat="false" ht="12" hidden="false" customHeight="true" outlineLevel="0" collapsed="false">
      <c r="A35" s="117"/>
      <c r="B35" s="46"/>
      <c r="C35" s="49"/>
      <c r="D35" s="49"/>
      <c r="E35" s="49"/>
      <c r="F35" s="49"/>
      <c r="G35" s="49"/>
      <c r="H35" s="99"/>
      <c r="I35" s="51"/>
      <c r="J35" s="51"/>
      <c r="L35" s="80"/>
      <c r="M35" s="51"/>
      <c r="N35" s="51"/>
      <c r="O35" s="51"/>
      <c r="P35" s="51"/>
      <c r="Q35" s="51"/>
      <c r="R35" s="51"/>
      <c r="S35" s="51"/>
      <c r="T35" s="51"/>
    </row>
    <row r="36" customFormat="false" ht="12" hidden="false" customHeight="true" outlineLevel="0" collapsed="false">
      <c r="A36" s="119" t="s">
        <v>30</v>
      </c>
      <c r="B36" s="120"/>
      <c r="C36" s="121"/>
      <c r="D36" s="121"/>
      <c r="E36" s="121"/>
      <c r="F36" s="121"/>
      <c r="G36" s="121"/>
      <c r="H36" s="122"/>
      <c r="I36" s="123"/>
      <c r="J36" s="123"/>
      <c r="K36" s="124"/>
      <c r="L36" s="125"/>
      <c r="M36" s="123" t="n">
        <f aca="false">SUM(M37:M38)</f>
        <v>980</v>
      </c>
      <c r="N36" s="123"/>
      <c r="O36" s="123" t="n">
        <f aca="false">SUM(O37:O38)</f>
        <v>0</v>
      </c>
      <c r="P36" s="123" t="n">
        <f aca="false">SUM(P37:P38)</f>
        <v>0</v>
      </c>
      <c r="Q36" s="123" t="n">
        <f aca="false">SUM(Q37:Q38)</f>
        <v>0</v>
      </c>
      <c r="R36" s="123" t="n">
        <f aca="false">SUM(R37:R38)</f>
        <v>0</v>
      </c>
      <c r="S36" s="123" t="n">
        <f aca="false">SUM(S37:S38)</f>
        <v>0</v>
      </c>
      <c r="T36" s="123" t="n">
        <f aca="false">SUM(T37:T38)</f>
        <v>0</v>
      </c>
    </row>
    <row r="37" customFormat="false" ht="12" hidden="false" customHeight="true" outlineLevel="0" collapsed="false">
      <c r="A37" s="126"/>
      <c r="B37" s="127" t="n">
        <v>630</v>
      </c>
      <c r="C37" s="128" t="s">
        <v>31</v>
      </c>
      <c r="D37" s="128"/>
      <c r="E37" s="128"/>
      <c r="F37" s="128"/>
      <c r="G37" s="128"/>
      <c r="H37" s="129"/>
      <c r="I37" s="130"/>
      <c r="J37" s="130"/>
      <c r="K37" s="131"/>
      <c r="L37" s="132"/>
      <c r="M37" s="130" t="n">
        <v>980</v>
      </c>
      <c r="N37" s="130"/>
      <c r="O37" s="130" t="n">
        <v>0</v>
      </c>
      <c r="P37" s="130"/>
      <c r="Q37" s="130"/>
      <c r="R37" s="130"/>
      <c r="S37" s="130"/>
      <c r="T37" s="130"/>
    </row>
    <row r="38" customFormat="false" ht="12" hidden="false" customHeight="true" outlineLevel="0" collapsed="false">
      <c r="A38" s="126"/>
      <c r="B38" s="127"/>
      <c r="C38" s="128"/>
      <c r="D38" s="128"/>
      <c r="E38" s="128"/>
      <c r="F38" s="128"/>
      <c r="G38" s="128"/>
      <c r="H38" s="129"/>
      <c r="I38" s="130"/>
      <c r="J38" s="130"/>
      <c r="K38" s="131"/>
      <c r="L38" s="132"/>
      <c r="M38" s="130"/>
      <c r="N38" s="130"/>
      <c r="O38" s="130"/>
      <c r="P38" s="130"/>
      <c r="Q38" s="130"/>
      <c r="R38" s="130"/>
      <c r="S38" s="130"/>
      <c r="T38" s="130"/>
    </row>
    <row r="39" customFormat="false" ht="12" hidden="false" customHeight="true" outlineLevel="0" collapsed="false">
      <c r="A39" s="113" t="s">
        <v>32</v>
      </c>
      <c r="B39" s="114"/>
      <c r="C39" s="115"/>
      <c r="D39" s="57" t="n">
        <f aca="false">SUM(D40:D40)</f>
        <v>0</v>
      </c>
      <c r="E39" s="58" t="n">
        <f aca="false">SUM(E40:E40)</f>
        <v>0</v>
      </c>
      <c r="F39" s="57" t="n">
        <f aca="false">SUM(F40:F40)</f>
        <v>0</v>
      </c>
      <c r="G39" s="57" t="e">
        <f aca="false">+#REF!+G40+#REF!+#REF!+#REF!+#REF!</f>
        <v>#REF!</v>
      </c>
      <c r="H39" s="58" t="e">
        <f aca="false">+#REF!+H40+#REF!+#REF!+#REF!+#REF!</f>
        <v>#REF!</v>
      </c>
      <c r="I39" s="59" t="e">
        <f aca="false">+#REF!+I40+#REF!+#REF!+#REF!+#REF!</f>
        <v>#REF!</v>
      </c>
      <c r="J39" s="116" t="e">
        <f aca="false">#REF!+J40+#REF!+#REF!++#REF!+#REF!</f>
        <v>#REF!</v>
      </c>
      <c r="K39" s="61" t="s">
        <v>29</v>
      </c>
      <c r="L39" s="62"/>
      <c r="M39" s="116" t="n">
        <f aca="false">M40</f>
        <v>1179</v>
      </c>
      <c r="N39" s="116" t="n">
        <f aca="false">N40</f>
        <v>0</v>
      </c>
      <c r="O39" s="116" t="n">
        <f aca="false">O40</f>
        <v>1495</v>
      </c>
      <c r="P39" s="116" t="n">
        <f aca="false">P40</f>
        <v>1800</v>
      </c>
      <c r="Q39" s="116" t="n">
        <f aca="false">Q40</f>
        <v>1500</v>
      </c>
      <c r="R39" s="116" t="n">
        <f aca="false">R40</f>
        <v>2000</v>
      </c>
      <c r="S39" s="116" t="n">
        <f aca="false">S40</f>
        <v>2000</v>
      </c>
      <c r="T39" s="116" t="n">
        <f aca="false">T40</f>
        <v>2000</v>
      </c>
    </row>
    <row r="40" customFormat="false" ht="12" hidden="false" customHeight="true" outlineLevel="0" collapsed="false">
      <c r="A40" s="133"/>
      <c r="B40" s="46" t="n">
        <v>630</v>
      </c>
      <c r="C40" s="47" t="s">
        <v>21</v>
      </c>
      <c r="D40" s="108"/>
      <c r="E40" s="109"/>
      <c r="F40" s="108"/>
      <c r="G40" s="108" t="e">
        <f aca="false">SUM(#REF!)</f>
        <v>#REF!</v>
      </c>
      <c r="H40" s="134" t="e">
        <f aca="false">SUM(#REF!)</f>
        <v>#REF!</v>
      </c>
      <c r="I40" s="112" t="e">
        <f aca="false">SUM(#REF!)</f>
        <v>#REF!</v>
      </c>
      <c r="J40" s="78" t="n">
        <v>10</v>
      </c>
      <c r="L40" s="80"/>
      <c r="M40" s="78" t="n">
        <v>1179</v>
      </c>
      <c r="N40" s="78"/>
      <c r="O40" s="78" t="n">
        <v>1495</v>
      </c>
      <c r="P40" s="78" t="n">
        <v>1800</v>
      </c>
      <c r="Q40" s="78" t="n">
        <v>1500</v>
      </c>
      <c r="R40" s="78" t="n">
        <v>2000</v>
      </c>
      <c r="S40" s="78" t="n">
        <v>2000</v>
      </c>
      <c r="T40" s="78" t="n">
        <v>2000</v>
      </c>
    </row>
    <row r="41" customFormat="false" ht="12" hidden="false" customHeight="true" outlineLevel="0" collapsed="false">
      <c r="A41" s="45"/>
      <c r="B41" s="46"/>
      <c r="C41" s="47"/>
      <c r="D41" s="135"/>
      <c r="E41" s="49"/>
      <c r="F41" s="49"/>
      <c r="G41" s="49"/>
      <c r="H41" s="49"/>
      <c r="I41" s="51"/>
      <c r="J41" s="105"/>
      <c r="L41" s="80"/>
      <c r="M41" s="105"/>
      <c r="N41" s="105"/>
      <c r="O41" s="105"/>
      <c r="P41" s="105"/>
      <c r="Q41" s="105"/>
      <c r="R41" s="105"/>
      <c r="S41" s="105"/>
      <c r="T41" s="105"/>
    </row>
    <row r="42" customFormat="false" ht="12" hidden="false" customHeight="true" outlineLevel="0" collapsed="false">
      <c r="A42" s="113" t="s">
        <v>33</v>
      </c>
      <c r="B42" s="114"/>
      <c r="C42" s="136"/>
      <c r="D42" s="57" t="e">
        <f aca="false">SUM(#REF!)</f>
        <v>#REF!</v>
      </c>
      <c r="E42" s="58" t="e">
        <f aca="false">SUM(#REF!)</f>
        <v>#REF!</v>
      </c>
      <c r="F42" s="57" t="e">
        <f aca="false">SUM(#REF!)</f>
        <v>#REF!</v>
      </c>
      <c r="G42" s="57" t="e">
        <f aca="false">+G45+#REF!</f>
        <v>#REF!</v>
      </c>
      <c r="H42" s="58" t="e">
        <f aca="false">+H45+#REF!</f>
        <v>#REF!</v>
      </c>
      <c r="I42" s="59" t="e">
        <f aca="false">+I45+#REF!</f>
        <v>#REF!</v>
      </c>
      <c r="J42" s="116" t="e">
        <f aca="false">J45+#REF!+#REF!</f>
        <v>#REF!</v>
      </c>
      <c r="K42" s="61" t="s">
        <v>34</v>
      </c>
      <c r="L42" s="62"/>
      <c r="M42" s="116" t="n">
        <f aca="false">M43+M45+M47</f>
        <v>3140</v>
      </c>
      <c r="N42" s="116" t="n">
        <f aca="false">N43+N45+N47</f>
        <v>0</v>
      </c>
      <c r="O42" s="116" t="n">
        <f aca="false">O43+O45+O47</f>
        <v>4199</v>
      </c>
      <c r="P42" s="116" t="n">
        <f aca="false">P43+P45+P47</f>
        <v>11300</v>
      </c>
      <c r="Q42" s="116" t="n">
        <f aca="false">Q43+Q45+Q47</f>
        <v>5404</v>
      </c>
      <c r="R42" s="116" t="n">
        <f aca="false">R43+R45+R47</f>
        <v>16700</v>
      </c>
      <c r="S42" s="116" t="n">
        <f aca="false">S43+S45+S47</f>
        <v>14800</v>
      </c>
      <c r="T42" s="116" t="n">
        <f aca="false">T43+T45+T47</f>
        <v>13517</v>
      </c>
      <c r="Y42" s="80"/>
    </row>
    <row r="43" customFormat="false" ht="12" hidden="false" customHeight="true" outlineLevel="0" collapsed="false">
      <c r="A43" s="133"/>
      <c r="B43" s="46" t="n">
        <v>630</v>
      </c>
      <c r="C43" s="47" t="s">
        <v>21</v>
      </c>
      <c r="D43" s="108"/>
      <c r="E43" s="109"/>
      <c r="F43" s="108"/>
      <c r="G43" s="108" t="e">
        <f aca="false">SUM(G44:G45)</f>
        <v>#REF!</v>
      </c>
      <c r="H43" s="134" t="e">
        <f aca="false">SUM(H44:H45)</f>
        <v>#REF!</v>
      </c>
      <c r="I43" s="112" t="e">
        <f aca="false">SUM(I44:I45)</f>
        <v>#REF!</v>
      </c>
      <c r="J43" s="78" t="n">
        <v>10</v>
      </c>
      <c r="L43" s="80"/>
      <c r="M43" s="78" t="n">
        <v>310</v>
      </c>
      <c r="N43" s="78" t="n">
        <v>0</v>
      </c>
      <c r="O43" s="78" t="n">
        <v>810</v>
      </c>
      <c r="P43" s="78" t="n">
        <v>7500</v>
      </c>
      <c r="Q43" s="78" t="n">
        <v>2600</v>
      </c>
      <c r="R43" s="78" t="n">
        <v>13000</v>
      </c>
      <c r="S43" s="78" t="n">
        <v>11000</v>
      </c>
      <c r="T43" s="78" t="n">
        <v>9667</v>
      </c>
    </row>
    <row r="44" customFormat="false" ht="12" hidden="false" customHeight="true" outlineLevel="1" collapsed="false">
      <c r="A44" s="45"/>
      <c r="B44" s="97"/>
      <c r="C44" s="47"/>
      <c r="D44" s="98"/>
      <c r="E44" s="137"/>
      <c r="F44" s="98"/>
      <c r="G44" s="49"/>
      <c r="H44" s="99"/>
      <c r="I44" s="78"/>
      <c r="J44" s="79"/>
      <c r="L44" s="80"/>
      <c r="M44" s="79"/>
      <c r="N44" s="79"/>
      <c r="O44" s="79"/>
      <c r="P44" s="79"/>
      <c r="Q44" s="79"/>
      <c r="R44" s="79"/>
      <c r="S44" s="79"/>
      <c r="T44" s="79"/>
    </row>
    <row r="45" s="144" customFormat="true" ht="12" hidden="false" customHeight="true" outlineLevel="0" collapsed="false">
      <c r="A45" s="138"/>
      <c r="B45" s="118" t="n">
        <v>640</v>
      </c>
      <c r="C45" s="139" t="s">
        <v>35</v>
      </c>
      <c r="D45" s="140"/>
      <c r="E45" s="141"/>
      <c r="F45" s="140" t="n">
        <f aca="false">+D45</f>
        <v>0</v>
      </c>
      <c r="G45" s="140" t="e">
        <f aca="false">+#REF!+#REF!</f>
        <v>#REF!</v>
      </c>
      <c r="H45" s="142" t="e">
        <f aca="false">+#REF!+#REF!</f>
        <v>#REF!</v>
      </c>
      <c r="I45" s="143" t="e">
        <f aca="false">+#REF!+#REF!</f>
        <v>#REF!</v>
      </c>
      <c r="J45" s="79" t="n">
        <v>50</v>
      </c>
      <c r="L45" s="145"/>
      <c r="M45" s="79" t="n">
        <v>1700</v>
      </c>
      <c r="N45" s="79" t="n">
        <v>0</v>
      </c>
      <c r="O45" s="79" t="n">
        <v>2385</v>
      </c>
      <c r="P45" s="79" t="n">
        <v>2600</v>
      </c>
      <c r="Q45" s="79" t="n">
        <v>1800</v>
      </c>
      <c r="R45" s="79" t="n">
        <v>2500</v>
      </c>
      <c r="S45" s="79" t="n">
        <v>2500</v>
      </c>
      <c r="T45" s="79" t="n">
        <v>2500</v>
      </c>
    </row>
    <row r="46" s="144" customFormat="true" ht="12" hidden="false" customHeight="true" outlineLevel="0" collapsed="false">
      <c r="A46" s="138"/>
      <c r="B46" s="118"/>
      <c r="C46" s="139"/>
      <c r="D46" s="146"/>
      <c r="E46" s="141"/>
      <c r="F46" s="146"/>
      <c r="G46" s="146"/>
      <c r="H46" s="146"/>
      <c r="I46" s="143"/>
      <c r="J46" s="79"/>
      <c r="L46" s="145"/>
      <c r="M46" s="79"/>
      <c r="N46" s="79"/>
      <c r="O46" s="79"/>
      <c r="P46" s="79"/>
      <c r="Q46" s="79"/>
      <c r="R46" s="79"/>
      <c r="S46" s="79"/>
      <c r="T46" s="79"/>
    </row>
    <row r="47" customFormat="false" ht="12" hidden="false" customHeight="true" outlineLevel="1" collapsed="false">
      <c r="A47" s="45" t="n">
        <v>640</v>
      </c>
      <c r="B47" s="97"/>
      <c r="C47" s="47" t="s">
        <v>36</v>
      </c>
      <c r="D47" s="98"/>
      <c r="E47" s="137"/>
      <c r="F47" s="98"/>
      <c r="G47" s="49"/>
      <c r="H47" s="99"/>
      <c r="I47" s="78"/>
      <c r="J47" s="79"/>
      <c r="L47" s="80"/>
      <c r="M47" s="79" t="n">
        <v>1130</v>
      </c>
      <c r="N47" s="79" t="n">
        <v>0</v>
      </c>
      <c r="O47" s="79" t="n">
        <v>1004</v>
      </c>
      <c r="P47" s="79" t="n">
        <v>1200</v>
      </c>
      <c r="Q47" s="79" t="n">
        <v>1004</v>
      </c>
      <c r="R47" s="79" t="n">
        <v>1200</v>
      </c>
      <c r="S47" s="79" t="n">
        <v>1300</v>
      </c>
      <c r="T47" s="79" t="n">
        <v>1350</v>
      </c>
    </row>
    <row r="48" customFormat="false" ht="12" hidden="false" customHeight="true" outlineLevel="0" collapsed="false">
      <c r="A48" s="45"/>
      <c r="B48" s="49"/>
      <c r="C48" s="49"/>
      <c r="D48" s="49"/>
      <c r="E48" s="137"/>
      <c r="F48" s="49"/>
      <c r="G48" s="49"/>
      <c r="H48" s="99"/>
      <c r="I48" s="51"/>
      <c r="J48" s="105"/>
      <c r="L48" s="80"/>
      <c r="M48" s="105"/>
      <c r="N48" s="105"/>
      <c r="O48" s="105"/>
      <c r="P48" s="105"/>
      <c r="Q48" s="105"/>
      <c r="R48" s="105"/>
      <c r="S48" s="105"/>
      <c r="T48" s="105"/>
    </row>
    <row r="49" customFormat="false" ht="12" hidden="false" customHeight="true" outlineLevel="0" collapsed="false">
      <c r="A49" s="113" t="s">
        <v>37</v>
      </c>
      <c r="B49" s="114" t="s">
        <v>38</v>
      </c>
      <c r="C49" s="115"/>
      <c r="D49" s="57" t="e">
        <f aca="false">SUM(#REF!)</f>
        <v>#REF!</v>
      </c>
      <c r="E49" s="58" t="e">
        <f aca="false">SUM(#REF!)</f>
        <v>#REF!</v>
      </c>
      <c r="F49" s="57" t="e">
        <f aca="false">SUM(#REF!)</f>
        <v>#REF!</v>
      </c>
      <c r="G49" s="57" t="e">
        <f aca="false">+G50+#REF!+#REF!</f>
        <v>#REF!</v>
      </c>
      <c r="H49" s="58" t="e">
        <f aca="false">+H50+#REF!+#REF!</f>
        <v>#REF!</v>
      </c>
      <c r="I49" s="59" t="e">
        <f aca="false">+I50+#REF!+#REF!</f>
        <v>#REF!</v>
      </c>
      <c r="J49" s="147" t="e">
        <f aca="false">J50+#REF!+#REF!+#REF!+#REF!</f>
        <v>#REF!</v>
      </c>
      <c r="K49" s="61" t="s">
        <v>29</v>
      </c>
      <c r="L49" s="62"/>
      <c r="M49" s="147" t="n">
        <f aca="false">M50</f>
        <v>11675</v>
      </c>
      <c r="N49" s="147" t="n">
        <f aca="false">N50</f>
        <v>0</v>
      </c>
      <c r="O49" s="147" t="n">
        <f aca="false">O50</f>
        <v>9217</v>
      </c>
      <c r="P49" s="147" t="n">
        <f aca="false">P50</f>
        <v>5500</v>
      </c>
      <c r="Q49" s="147" t="n">
        <f aca="false">Q50</f>
        <v>60000</v>
      </c>
      <c r="R49" s="147" t="n">
        <f aca="false">R50</f>
        <v>25000</v>
      </c>
      <c r="S49" s="147" t="n">
        <f aca="false">S50</f>
        <v>20000</v>
      </c>
      <c r="T49" s="147" t="n">
        <f aca="false">T50</f>
        <v>20000</v>
      </c>
    </row>
    <row r="50" customFormat="false" ht="12" hidden="false" customHeight="true" outlineLevel="0" collapsed="false">
      <c r="A50" s="133"/>
      <c r="B50" s="46" t="n">
        <v>630</v>
      </c>
      <c r="C50" s="49" t="s">
        <v>21</v>
      </c>
      <c r="D50" s="108"/>
      <c r="E50" s="109"/>
      <c r="F50" s="108" t="n">
        <f aca="false">+D50</f>
        <v>0</v>
      </c>
      <c r="G50" s="108" t="e">
        <f aca="false">+#REF!+#REF!</f>
        <v>#REF!</v>
      </c>
      <c r="H50" s="134" t="e">
        <f aca="false">+#REF!+#REF!</f>
        <v>#REF!</v>
      </c>
      <c r="I50" s="112" t="e">
        <f aca="false">+#REF!+#REF!</f>
        <v>#REF!</v>
      </c>
      <c r="J50" s="78" t="n">
        <v>50</v>
      </c>
      <c r="L50" s="80"/>
      <c r="M50" s="78" t="n">
        <v>11675</v>
      </c>
      <c r="N50" s="78"/>
      <c r="O50" s="78" t="n">
        <v>9217</v>
      </c>
      <c r="P50" s="78" t="n">
        <v>5500</v>
      </c>
      <c r="Q50" s="78" t="n">
        <v>60000</v>
      </c>
      <c r="R50" s="78" t="n">
        <v>25000</v>
      </c>
      <c r="S50" s="78" t="n">
        <v>20000</v>
      </c>
      <c r="T50" s="78" t="n">
        <v>20000</v>
      </c>
    </row>
    <row r="51" customFormat="false" ht="12" hidden="false" customHeight="true" outlineLevel="0" collapsed="false">
      <c r="A51" s="45"/>
      <c r="B51" s="46"/>
      <c r="C51" s="49"/>
      <c r="D51" s="108"/>
      <c r="E51" s="109"/>
      <c r="F51" s="148"/>
      <c r="G51" s="109"/>
      <c r="H51" s="111"/>
      <c r="I51" s="112"/>
      <c r="J51" s="78"/>
      <c r="L51" s="80"/>
      <c r="M51" s="78"/>
      <c r="N51" s="78"/>
      <c r="O51" s="78"/>
      <c r="P51" s="78"/>
      <c r="Q51" s="78"/>
      <c r="R51" s="78"/>
      <c r="S51" s="78"/>
      <c r="T51" s="78"/>
    </row>
    <row r="52" customFormat="false" ht="12" hidden="false" customHeight="true" outlineLevel="0" collapsed="false">
      <c r="A52" s="113" t="s">
        <v>39</v>
      </c>
      <c r="B52" s="149" t="s">
        <v>40</v>
      </c>
      <c r="C52" s="150"/>
      <c r="D52" s="108"/>
      <c r="E52" s="109"/>
      <c r="F52" s="148"/>
      <c r="G52" s="109"/>
      <c r="H52" s="111"/>
      <c r="I52" s="112"/>
      <c r="J52" s="78"/>
      <c r="L52" s="80"/>
      <c r="M52" s="147" t="n">
        <f aca="false">M53</f>
        <v>378</v>
      </c>
      <c r="N52" s="147" t="n">
        <f aca="false">N53</f>
        <v>0</v>
      </c>
      <c r="O52" s="147" t="n">
        <f aca="false">O53</f>
        <v>0</v>
      </c>
      <c r="P52" s="147" t="n">
        <f aca="false">P53</f>
        <v>1100</v>
      </c>
      <c r="Q52" s="147" t="n">
        <f aca="false">Q53</f>
        <v>600</v>
      </c>
      <c r="R52" s="147" t="n">
        <f aca="false">R53</f>
        <v>1000</v>
      </c>
      <c r="S52" s="147" t="n">
        <f aca="false">S53</f>
        <v>1000</v>
      </c>
      <c r="T52" s="147" t="n">
        <f aca="false">T53</f>
        <v>1000</v>
      </c>
    </row>
    <row r="53" s="144" customFormat="true" ht="12" hidden="false" customHeight="true" outlineLevel="0" collapsed="false">
      <c r="A53" s="138"/>
      <c r="B53" s="118" t="n">
        <v>640</v>
      </c>
      <c r="C53" s="139" t="s">
        <v>41</v>
      </c>
      <c r="D53" s="140"/>
      <c r="E53" s="141"/>
      <c r="F53" s="140" t="n">
        <f aca="false">+D53</f>
        <v>0</v>
      </c>
      <c r="G53" s="140" t="e">
        <f aca="false">+G54+#REF!</f>
        <v>#REF!</v>
      </c>
      <c r="H53" s="142" t="e">
        <f aca="false">+H54+#REF!</f>
        <v>#REF!</v>
      </c>
      <c r="I53" s="143" t="e">
        <f aca="false">+I54+#REF!</f>
        <v>#REF!</v>
      </c>
      <c r="J53" s="79" t="n">
        <v>50</v>
      </c>
      <c r="L53" s="145"/>
      <c r="M53" s="79" t="n">
        <v>378</v>
      </c>
      <c r="N53" s="79" t="n">
        <v>0</v>
      </c>
      <c r="O53" s="79" t="n">
        <v>0</v>
      </c>
      <c r="P53" s="79" t="n">
        <v>1100</v>
      </c>
      <c r="Q53" s="79" t="n">
        <v>600</v>
      </c>
      <c r="R53" s="79" t="n">
        <v>1000</v>
      </c>
      <c r="S53" s="79" t="n">
        <v>1000</v>
      </c>
      <c r="T53" s="79" t="n">
        <v>1000</v>
      </c>
    </row>
    <row r="54" customFormat="false" ht="12" hidden="false" customHeight="true" outlineLevel="0" collapsed="false">
      <c r="A54" s="45"/>
      <c r="B54" s="46"/>
      <c r="C54" s="49"/>
      <c r="D54" s="108"/>
      <c r="E54" s="109"/>
      <c r="F54" s="148"/>
      <c r="G54" s="109"/>
      <c r="H54" s="111"/>
      <c r="I54" s="112"/>
      <c r="J54" s="78"/>
      <c r="L54" s="80"/>
      <c r="M54" s="78"/>
      <c r="N54" s="78"/>
      <c r="O54" s="78"/>
      <c r="P54" s="78"/>
      <c r="Q54" s="78"/>
      <c r="R54" s="78"/>
      <c r="S54" s="78"/>
      <c r="T54" s="78"/>
    </row>
    <row r="55" customFormat="false" ht="12" hidden="false" customHeight="true" outlineLevel="0" collapsed="false">
      <c r="A55" s="113" t="s">
        <v>42</v>
      </c>
      <c r="B55" s="149"/>
      <c r="C55" s="150"/>
      <c r="D55" s="108"/>
      <c r="E55" s="109"/>
      <c r="F55" s="148"/>
      <c r="G55" s="109"/>
      <c r="H55" s="111"/>
      <c r="I55" s="112"/>
      <c r="J55" s="78"/>
      <c r="L55" s="80"/>
      <c r="M55" s="147" t="n">
        <f aca="false">M56</f>
        <v>22619</v>
      </c>
      <c r="N55" s="147" t="n">
        <f aca="false">N56</f>
        <v>0</v>
      </c>
      <c r="O55" s="147" t="n">
        <f aca="false">O56</f>
        <v>26144</v>
      </c>
      <c r="P55" s="147" t="n">
        <f aca="false">P56</f>
        <v>27500</v>
      </c>
      <c r="Q55" s="147" t="n">
        <f aca="false">Q56</f>
        <v>27000</v>
      </c>
      <c r="R55" s="147" t="n">
        <f aca="false">R56</f>
        <v>34542</v>
      </c>
      <c r="S55" s="147" t="n">
        <f aca="false">S56</f>
        <v>30000</v>
      </c>
      <c r="T55" s="147" t="n">
        <f aca="false">T56</f>
        <v>34000</v>
      </c>
    </row>
    <row r="56" customFormat="false" ht="12" hidden="false" customHeight="true" outlineLevel="0" collapsed="false">
      <c r="A56" s="45"/>
      <c r="B56" s="46" t="n">
        <v>630</v>
      </c>
      <c r="C56" s="49" t="s">
        <v>21</v>
      </c>
      <c r="D56" s="108"/>
      <c r="E56" s="109"/>
      <c r="F56" s="148"/>
      <c r="G56" s="109"/>
      <c r="H56" s="111"/>
      <c r="I56" s="112"/>
      <c r="J56" s="78"/>
      <c r="L56" s="80"/>
      <c r="M56" s="78" t="n">
        <v>22619</v>
      </c>
      <c r="N56" s="78"/>
      <c r="O56" s="78" t="n">
        <v>26144</v>
      </c>
      <c r="P56" s="78" t="n">
        <v>27500</v>
      </c>
      <c r="Q56" s="78" t="n">
        <v>27000</v>
      </c>
      <c r="R56" s="78" t="n">
        <v>34542</v>
      </c>
      <c r="S56" s="78" t="n">
        <v>30000</v>
      </c>
      <c r="T56" s="78" t="n">
        <v>34000</v>
      </c>
    </row>
    <row r="57" customFormat="false" ht="12" hidden="false" customHeight="true" outlineLevel="0" collapsed="false">
      <c r="A57" s="45"/>
      <c r="B57" s="97"/>
      <c r="C57" s="47"/>
      <c r="D57" s="98"/>
      <c r="E57" s="49"/>
      <c r="F57" s="98"/>
      <c r="G57" s="49"/>
      <c r="H57" s="99"/>
      <c r="I57" s="78"/>
      <c r="J57" s="151"/>
      <c r="L57" s="80"/>
      <c r="M57" s="78"/>
      <c r="N57" s="78"/>
      <c r="O57" s="78"/>
      <c r="P57" s="78"/>
      <c r="Q57" s="78"/>
      <c r="R57" s="78"/>
      <c r="S57" s="78"/>
      <c r="T57" s="78"/>
    </row>
    <row r="58" customFormat="false" ht="12" hidden="false" customHeight="true" outlineLevel="0" collapsed="false">
      <c r="A58" s="113" t="s">
        <v>43</v>
      </c>
      <c r="B58" s="149"/>
      <c r="C58" s="150"/>
      <c r="D58" s="108"/>
      <c r="E58" s="109"/>
      <c r="F58" s="148"/>
      <c r="G58" s="109"/>
      <c r="H58" s="111"/>
      <c r="I58" s="112"/>
      <c r="J58" s="78"/>
      <c r="L58" s="80"/>
      <c r="M58" s="147" t="n">
        <f aca="false">M59+M61</f>
        <v>6164</v>
      </c>
      <c r="N58" s="147" t="n">
        <f aca="false">N59+N61</f>
        <v>0</v>
      </c>
      <c r="O58" s="147" t="n">
        <f aca="false">O59+O61</f>
        <v>5238</v>
      </c>
      <c r="P58" s="147" t="n">
        <f aca="false">P59+P61</f>
        <v>6100</v>
      </c>
      <c r="Q58" s="147" t="n">
        <f aca="false">Q59+Q61</f>
        <v>11500</v>
      </c>
      <c r="R58" s="147" t="n">
        <f aca="false">R59+R61</f>
        <v>8500</v>
      </c>
      <c r="S58" s="147" t="n">
        <f aca="false">S59+S61</f>
        <v>8500</v>
      </c>
      <c r="T58" s="147" t="n">
        <f aca="false">T59+T61</f>
        <v>10500</v>
      </c>
    </row>
    <row r="59" customFormat="false" ht="12" hidden="false" customHeight="true" outlineLevel="0" collapsed="false">
      <c r="A59" s="117"/>
      <c r="B59" s="46" t="n">
        <v>620</v>
      </c>
      <c r="C59" s="49" t="s">
        <v>27</v>
      </c>
      <c r="D59" s="49"/>
      <c r="E59" s="49"/>
      <c r="F59" s="49"/>
      <c r="G59" s="49"/>
      <c r="H59" s="99"/>
      <c r="I59" s="51"/>
      <c r="J59" s="51"/>
      <c r="L59" s="80"/>
      <c r="M59" s="51" t="n">
        <v>499</v>
      </c>
      <c r="N59" s="51"/>
      <c r="O59" s="51" t="n">
        <v>849</v>
      </c>
      <c r="P59" s="51" t="n">
        <v>500</v>
      </c>
      <c r="Q59" s="51" t="n">
        <v>500</v>
      </c>
      <c r="R59" s="51" t="n">
        <v>500</v>
      </c>
      <c r="S59" s="51" t="n">
        <v>500</v>
      </c>
      <c r="T59" s="51" t="n">
        <v>500</v>
      </c>
    </row>
    <row r="60" customFormat="false" ht="12" hidden="false" customHeight="true" outlineLevel="0" collapsed="false">
      <c r="A60" s="45"/>
      <c r="B60" s="46"/>
      <c r="C60" s="49"/>
      <c r="D60" s="108"/>
      <c r="E60" s="109"/>
      <c r="F60" s="148"/>
      <c r="G60" s="109"/>
      <c r="H60" s="111"/>
      <c r="I60" s="112"/>
      <c r="J60" s="78"/>
      <c r="L60" s="80"/>
      <c r="M60" s="78"/>
      <c r="N60" s="78"/>
      <c r="O60" s="78"/>
      <c r="P60" s="78"/>
      <c r="Q60" s="78"/>
      <c r="R60" s="78"/>
      <c r="S60" s="78"/>
      <c r="T60" s="78"/>
    </row>
    <row r="61" customFormat="false" ht="12" hidden="false" customHeight="true" outlineLevel="0" collapsed="false">
      <c r="A61" s="133"/>
      <c r="B61" s="46" t="n">
        <v>630</v>
      </c>
      <c r="C61" s="47" t="s">
        <v>21</v>
      </c>
      <c r="D61" s="108"/>
      <c r="E61" s="109"/>
      <c r="F61" s="108"/>
      <c r="G61" s="108" t="n">
        <f aca="false">SUM(G62:G62)</f>
        <v>0</v>
      </c>
      <c r="H61" s="134" t="n">
        <f aca="false">SUM(H62:H62)</f>
        <v>0</v>
      </c>
      <c r="I61" s="112" t="n">
        <f aca="false">SUM(I62:I62)</f>
        <v>0</v>
      </c>
      <c r="J61" s="78" t="n">
        <v>10</v>
      </c>
      <c r="L61" s="80"/>
      <c r="M61" s="78" t="n">
        <v>5665</v>
      </c>
      <c r="N61" s="78"/>
      <c r="O61" s="78" t="n">
        <v>4389</v>
      </c>
      <c r="P61" s="78" t="n">
        <v>5600</v>
      </c>
      <c r="Q61" s="78" t="n">
        <v>11000</v>
      </c>
      <c r="R61" s="78" t="n">
        <v>8000</v>
      </c>
      <c r="S61" s="78" t="n">
        <v>8000</v>
      </c>
      <c r="T61" s="78" t="n">
        <v>10000</v>
      </c>
    </row>
    <row r="62" customFormat="false" ht="12" hidden="false" customHeight="true" outlineLevel="0" collapsed="false">
      <c r="A62" s="45"/>
      <c r="B62" s="97"/>
      <c r="C62" s="47"/>
      <c r="D62" s="98"/>
      <c r="E62" s="49"/>
      <c r="F62" s="98"/>
      <c r="G62" s="49"/>
      <c r="H62" s="99"/>
      <c r="I62" s="78"/>
      <c r="J62" s="151"/>
      <c r="L62" s="80"/>
      <c r="M62" s="78"/>
      <c r="N62" s="78"/>
      <c r="O62" s="78"/>
      <c r="P62" s="78"/>
      <c r="Q62" s="78"/>
      <c r="R62" s="78"/>
      <c r="S62" s="78"/>
      <c r="T62" s="78"/>
    </row>
    <row r="63" customFormat="false" ht="12" hidden="false" customHeight="true" outlineLevel="0" collapsed="false">
      <c r="A63" s="152" t="s">
        <v>44</v>
      </c>
      <c r="B63" s="153"/>
      <c r="C63" s="121" t="s">
        <v>26</v>
      </c>
      <c r="D63" s="108"/>
      <c r="E63" s="109"/>
      <c r="F63" s="154"/>
      <c r="G63" s="155"/>
      <c r="H63" s="111"/>
      <c r="I63" s="112"/>
      <c r="J63" s="156" t="e">
        <f aca="false">J68+J69+#REF!+#REF!</f>
        <v>#REF!</v>
      </c>
      <c r="K63" s="96"/>
      <c r="L63" s="157"/>
      <c r="M63" s="156" t="n">
        <f aca="false">M64+M65+M66</f>
        <v>24160</v>
      </c>
      <c r="N63" s="156" t="n">
        <f aca="false">N64+N66</f>
        <v>0</v>
      </c>
      <c r="O63" s="156" t="n">
        <f aca="false">O64+O65+O66</f>
        <v>33274</v>
      </c>
      <c r="P63" s="156" t="n">
        <f aca="false">P64+P65+P66</f>
        <v>40200</v>
      </c>
      <c r="Q63" s="156" t="n">
        <f aca="false">Q64+Q65+Q66</f>
        <v>48500</v>
      </c>
      <c r="R63" s="156" t="n">
        <f aca="false">R64+R65+R66</f>
        <v>57500</v>
      </c>
      <c r="S63" s="156" t="n">
        <f aca="false">S64+S65+S66</f>
        <v>57500</v>
      </c>
      <c r="T63" s="156" t="n">
        <f aca="false">T64+T65+T66</f>
        <v>57500</v>
      </c>
    </row>
    <row r="64" customFormat="false" ht="12" hidden="false" customHeight="true" outlineLevel="0" collapsed="false">
      <c r="A64" s="117"/>
      <c r="B64" s="46" t="n">
        <v>610</v>
      </c>
      <c r="C64" s="49" t="s">
        <v>26</v>
      </c>
      <c r="D64" s="49"/>
      <c r="E64" s="49"/>
      <c r="F64" s="49"/>
      <c r="G64" s="49"/>
      <c r="H64" s="99"/>
      <c r="I64" s="51"/>
      <c r="J64" s="51"/>
      <c r="L64" s="80"/>
      <c r="M64" s="51" t="n">
        <v>4259</v>
      </c>
      <c r="N64" s="51" t="n">
        <v>0</v>
      </c>
      <c r="O64" s="51" t="n">
        <v>10884</v>
      </c>
      <c r="P64" s="78" t="n">
        <v>13500</v>
      </c>
      <c r="Q64" s="78" t="n">
        <v>14000</v>
      </c>
      <c r="R64" s="78" t="n">
        <v>15000</v>
      </c>
      <c r="S64" s="78" t="n">
        <v>15000</v>
      </c>
      <c r="T64" s="78" t="n">
        <v>15000</v>
      </c>
    </row>
    <row r="65" customFormat="false" ht="12" hidden="false" customHeight="true" outlineLevel="0" collapsed="false">
      <c r="A65" s="45"/>
      <c r="B65" s="46" t="n">
        <v>620</v>
      </c>
      <c r="C65" s="158" t="s">
        <v>27</v>
      </c>
      <c r="D65" s="108"/>
      <c r="E65" s="109"/>
      <c r="F65" s="148"/>
      <c r="G65" s="109"/>
      <c r="H65" s="111"/>
      <c r="I65" s="112"/>
      <c r="J65" s="78"/>
      <c r="L65" s="80"/>
      <c r="M65" s="78" t="n">
        <v>3631</v>
      </c>
      <c r="N65" s="78"/>
      <c r="O65" s="78" t="n">
        <v>4799</v>
      </c>
      <c r="P65" s="78" t="n">
        <v>6600</v>
      </c>
      <c r="Q65" s="78" t="n">
        <v>4500</v>
      </c>
      <c r="R65" s="78" t="n">
        <v>7500</v>
      </c>
      <c r="S65" s="78" t="n">
        <v>7500</v>
      </c>
      <c r="T65" s="78" t="n">
        <v>7500</v>
      </c>
    </row>
    <row r="66" customFormat="false" ht="12" hidden="false" customHeight="true" outlineLevel="0" collapsed="false">
      <c r="A66" s="159"/>
      <c r="B66" s="160" t="n">
        <v>630</v>
      </c>
      <c r="C66" s="158" t="s">
        <v>21</v>
      </c>
      <c r="D66" s="108"/>
      <c r="E66" s="109"/>
      <c r="F66" s="154"/>
      <c r="G66" s="155"/>
      <c r="H66" s="111"/>
      <c r="I66" s="112"/>
      <c r="J66" s="112"/>
      <c r="K66" s="96"/>
      <c r="L66" s="157"/>
      <c r="M66" s="79" t="n">
        <v>16270</v>
      </c>
      <c r="N66" s="112"/>
      <c r="O66" s="79" t="n">
        <v>17591</v>
      </c>
      <c r="P66" s="79" t="n">
        <v>20100</v>
      </c>
      <c r="Q66" s="79" t="n">
        <v>30000</v>
      </c>
      <c r="R66" s="79" t="n">
        <v>35000</v>
      </c>
      <c r="S66" s="79" t="n">
        <v>35000</v>
      </c>
      <c r="T66" s="79" t="n">
        <v>35000</v>
      </c>
    </row>
    <row r="67" customFormat="false" ht="12" hidden="false" customHeight="true" outlineLevel="0" collapsed="false">
      <c r="A67" s="159"/>
      <c r="B67" s="160"/>
      <c r="C67" s="161"/>
      <c r="D67" s="108"/>
      <c r="E67" s="109"/>
      <c r="F67" s="154"/>
      <c r="G67" s="155"/>
      <c r="H67" s="111"/>
      <c r="I67" s="112"/>
      <c r="J67" s="112"/>
      <c r="K67" s="96"/>
      <c r="L67" s="157"/>
      <c r="M67" s="79"/>
      <c r="N67" s="112"/>
      <c r="O67" s="79"/>
      <c r="P67" s="79"/>
      <c r="Q67" s="79"/>
      <c r="R67" s="79"/>
      <c r="S67" s="79"/>
      <c r="T67" s="79"/>
    </row>
    <row r="68" customFormat="false" ht="12" hidden="false" customHeight="true" outlineLevel="0" collapsed="false">
      <c r="A68" s="113" t="s">
        <v>45</v>
      </c>
      <c r="B68" s="162"/>
      <c r="C68" s="163"/>
      <c r="D68" s="57" t="e">
        <f aca="false">SUM(#REF!)</f>
        <v>#REF!</v>
      </c>
      <c r="E68" s="58" t="e">
        <f aca="false">SUM(#REF!)</f>
        <v>#REF!</v>
      </c>
      <c r="F68" s="57" t="e">
        <f aca="false">SUM(#REF!)</f>
        <v>#REF!</v>
      </c>
      <c r="G68" s="57" t="e">
        <f aca="false">+#REF!+#REF!</f>
        <v>#REF!</v>
      </c>
      <c r="H68" s="58" t="e">
        <f aca="false">+#REF!+#REF!</f>
        <v>#REF!</v>
      </c>
      <c r="I68" s="59" t="e">
        <f aca="false">+#REF!+#REF!</f>
        <v>#REF!</v>
      </c>
      <c r="J68" s="116" t="e">
        <f aca="false">#REF!+#REF!+#REF!</f>
        <v>#REF!</v>
      </c>
      <c r="K68" s="61"/>
      <c r="L68" s="62"/>
      <c r="M68" s="116" t="n">
        <f aca="false">M69</f>
        <v>11015</v>
      </c>
      <c r="N68" s="116" t="n">
        <f aca="false">N69</f>
        <v>0</v>
      </c>
      <c r="O68" s="116" t="n">
        <f aca="false">O69</f>
        <v>9738</v>
      </c>
      <c r="P68" s="116" t="n">
        <f aca="false">P69</f>
        <v>12700</v>
      </c>
      <c r="Q68" s="116" t="n">
        <f aca="false">Q69</f>
        <v>16000</v>
      </c>
      <c r="R68" s="116" t="n">
        <f aca="false">R69</f>
        <v>25000</v>
      </c>
      <c r="S68" s="116" t="n">
        <f aca="false">S69</f>
        <v>25000</v>
      </c>
      <c r="T68" s="116" t="n">
        <f aca="false">T69</f>
        <v>26000</v>
      </c>
    </row>
    <row r="69" customFormat="false" ht="12" hidden="false" customHeight="true" outlineLevel="0" collapsed="false">
      <c r="A69" s="164"/>
      <c r="B69" s="46" t="n">
        <v>630</v>
      </c>
      <c r="C69" s="47" t="s">
        <v>21</v>
      </c>
      <c r="D69" s="57"/>
      <c r="E69" s="165"/>
      <c r="F69" s="57"/>
      <c r="G69" s="57"/>
      <c r="H69" s="58"/>
      <c r="I69" s="59"/>
      <c r="J69" s="116"/>
      <c r="K69" s="61"/>
      <c r="L69" s="62"/>
      <c r="M69" s="79" t="n">
        <v>11015</v>
      </c>
      <c r="N69" s="79"/>
      <c r="O69" s="79" t="n">
        <v>9738</v>
      </c>
      <c r="P69" s="79" t="n">
        <v>12700</v>
      </c>
      <c r="Q69" s="79" t="n">
        <v>16000</v>
      </c>
      <c r="R69" s="79" t="n">
        <v>25000</v>
      </c>
      <c r="S69" s="79" t="n">
        <v>25000</v>
      </c>
      <c r="T69" s="79" t="n">
        <v>26000</v>
      </c>
    </row>
    <row r="70" customFormat="false" ht="12" hidden="false" customHeight="true" outlineLevel="0" collapsed="false">
      <c r="A70" s="164"/>
      <c r="B70" s="46"/>
      <c r="C70" s="166"/>
      <c r="D70" s="57"/>
      <c r="E70" s="165"/>
      <c r="F70" s="57"/>
      <c r="G70" s="57"/>
      <c r="H70" s="58"/>
      <c r="I70" s="59"/>
      <c r="J70" s="116"/>
      <c r="K70" s="61"/>
      <c r="L70" s="62"/>
      <c r="M70" s="79"/>
      <c r="N70" s="79"/>
      <c r="O70" s="79"/>
      <c r="P70" s="79"/>
      <c r="Q70" s="79"/>
      <c r="R70" s="79"/>
      <c r="S70" s="79"/>
      <c r="T70" s="79"/>
    </row>
    <row r="71" s="96" customFormat="true" ht="12" hidden="false" customHeight="true" outlineLevel="0" collapsed="false">
      <c r="A71" s="152" t="s">
        <v>46</v>
      </c>
      <c r="B71" s="167" t="s">
        <v>47</v>
      </c>
      <c r="C71" s="168"/>
      <c r="D71" s="108"/>
      <c r="E71" s="109"/>
      <c r="F71" s="154"/>
      <c r="G71" s="155"/>
      <c r="H71" s="111"/>
      <c r="I71" s="112"/>
      <c r="J71" s="156"/>
      <c r="L71" s="157"/>
      <c r="M71" s="156" t="n">
        <f aca="false">M72</f>
        <v>100</v>
      </c>
      <c r="N71" s="156" t="n">
        <f aca="false">N72</f>
        <v>0</v>
      </c>
      <c r="O71" s="156" t="n">
        <v>23765</v>
      </c>
      <c r="P71" s="156" t="n">
        <v>100</v>
      </c>
      <c r="Q71" s="156" t="n">
        <v>100</v>
      </c>
      <c r="R71" s="156" t="n">
        <v>100</v>
      </c>
      <c r="S71" s="156" t="n">
        <f aca="false">S72</f>
        <v>100</v>
      </c>
      <c r="T71" s="156" t="n">
        <f aca="false">T72</f>
        <v>100</v>
      </c>
    </row>
    <row r="72" s="144" customFormat="true" ht="12" hidden="false" customHeight="true" outlineLevel="0" collapsed="false">
      <c r="A72" s="138"/>
      <c r="B72" s="118" t="n">
        <v>640</v>
      </c>
      <c r="C72" s="169" t="s">
        <v>48</v>
      </c>
      <c r="D72" s="140"/>
      <c r="E72" s="141"/>
      <c r="F72" s="140" t="n">
        <f aca="false">+D72</f>
        <v>0</v>
      </c>
      <c r="G72" s="140" t="e">
        <f aca="false">+G73+#REF!</f>
        <v>#REF!</v>
      </c>
      <c r="H72" s="142" t="e">
        <f aca="false">+H73+#REF!</f>
        <v>#REF!</v>
      </c>
      <c r="I72" s="143" t="e">
        <f aca="false">+I73+#REF!</f>
        <v>#REF!</v>
      </c>
      <c r="J72" s="79" t="n">
        <v>50</v>
      </c>
      <c r="L72" s="145"/>
      <c r="M72" s="79" t="n">
        <v>100</v>
      </c>
      <c r="N72" s="79" t="n">
        <v>0</v>
      </c>
      <c r="O72" s="79" t="n">
        <v>100</v>
      </c>
      <c r="P72" s="79" t="n">
        <v>100</v>
      </c>
      <c r="Q72" s="79" t="n">
        <v>100</v>
      </c>
      <c r="R72" s="79" t="n">
        <v>100</v>
      </c>
      <c r="S72" s="79" t="n">
        <v>100</v>
      </c>
      <c r="T72" s="79" t="n">
        <v>100</v>
      </c>
    </row>
    <row r="73" customFormat="false" ht="12" hidden="false" customHeight="true" outlineLevel="0" collapsed="false">
      <c r="A73" s="45"/>
      <c r="B73" s="46" t="n">
        <v>630</v>
      </c>
      <c r="C73" s="49" t="s">
        <v>49</v>
      </c>
      <c r="D73" s="108"/>
      <c r="E73" s="109"/>
      <c r="F73" s="148"/>
      <c r="G73" s="109"/>
      <c r="H73" s="111"/>
      <c r="I73" s="112"/>
      <c r="J73" s="78"/>
      <c r="L73" s="80"/>
      <c r="M73" s="78"/>
      <c r="N73" s="78"/>
      <c r="O73" s="78" t="n">
        <v>23665</v>
      </c>
      <c r="P73" s="78" t="n">
        <v>0</v>
      </c>
      <c r="Q73" s="78" t="n">
        <v>0</v>
      </c>
      <c r="R73" s="78"/>
      <c r="S73" s="78"/>
      <c r="T73" s="78"/>
    </row>
    <row r="74" s="96" customFormat="true" ht="12" hidden="false" customHeight="true" outlineLevel="0" collapsed="false">
      <c r="A74" s="152" t="s">
        <v>50</v>
      </c>
      <c r="B74" s="167"/>
      <c r="C74" s="170"/>
      <c r="D74" s="108"/>
      <c r="E74" s="109"/>
      <c r="F74" s="154"/>
      <c r="G74" s="155"/>
      <c r="H74" s="111"/>
      <c r="I74" s="112"/>
      <c r="J74" s="156" t="e">
        <f aca="false">J75+#REF!+#REF!+#REF!</f>
        <v>#REF!</v>
      </c>
      <c r="L74" s="157"/>
      <c r="M74" s="156" t="n">
        <f aca="false">M75+M77</f>
        <v>5886</v>
      </c>
      <c r="N74" s="156" t="n">
        <f aca="false">N75+N77</f>
        <v>0</v>
      </c>
      <c r="O74" s="156" t="n">
        <f aca="false">O75+O77</f>
        <v>5408</v>
      </c>
      <c r="P74" s="156" t="n">
        <f aca="false">P75+P77</f>
        <v>8420</v>
      </c>
      <c r="Q74" s="156" t="n">
        <f aca="false">Q75+Q77</f>
        <v>16000</v>
      </c>
      <c r="R74" s="156" t="n">
        <f aca="false">R75+R77</f>
        <v>18000</v>
      </c>
      <c r="S74" s="156" t="n">
        <f aca="false">S75+S77</f>
        <v>18000</v>
      </c>
      <c r="T74" s="156" t="n">
        <f aca="false">T75+T77</f>
        <v>18000</v>
      </c>
    </row>
    <row r="75" customFormat="false" ht="12" hidden="false" customHeight="true" outlineLevel="0" collapsed="false">
      <c r="A75" s="171"/>
      <c r="B75" s="97" t="n">
        <v>630</v>
      </c>
      <c r="C75" s="172" t="s">
        <v>51</v>
      </c>
      <c r="D75" s="74"/>
      <c r="E75" s="49"/>
      <c r="F75" s="173"/>
      <c r="G75" s="135"/>
      <c r="H75" s="99"/>
      <c r="I75" s="78"/>
      <c r="J75" s="78" t="n">
        <v>30</v>
      </c>
      <c r="L75" s="80"/>
      <c r="M75" s="78" t="n">
        <v>4412</v>
      </c>
      <c r="N75" s="78"/>
      <c r="O75" s="78" t="n">
        <v>4408</v>
      </c>
      <c r="P75" s="78" t="n">
        <v>6420</v>
      </c>
      <c r="Q75" s="78" t="n">
        <v>14000</v>
      </c>
      <c r="R75" s="78" t="n">
        <v>15000</v>
      </c>
      <c r="S75" s="78" t="n">
        <v>15000</v>
      </c>
      <c r="T75" s="78" t="n">
        <v>15000</v>
      </c>
    </row>
    <row r="76" customFormat="false" ht="12" hidden="false" customHeight="true" outlineLevel="0" collapsed="false">
      <c r="A76" s="171"/>
      <c r="B76" s="97"/>
      <c r="C76" s="172"/>
      <c r="D76" s="74"/>
      <c r="E76" s="49"/>
      <c r="F76" s="173"/>
      <c r="G76" s="135"/>
      <c r="H76" s="99"/>
      <c r="I76" s="78"/>
      <c r="J76" s="78"/>
      <c r="L76" s="80"/>
      <c r="M76" s="78"/>
      <c r="N76" s="78"/>
      <c r="O76" s="78"/>
      <c r="P76" s="78"/>
      <c r="Q76" s="78"/>
      <c r="R76" s="78"/>
      <c r="S76" s="78"/>
      <c r="T76" s="78"/>
    </row>
    <row r="77" customFormat="false" ht="12" hidden="false" customHeight="true" outlineLevel="0" collapsed="false">
      <c r="A77" s="171"/>
      <c r="B77" s="97" t="n">
        <v>640</v>
      </c>
      <c r="C77" s="47" t="s">
        <v>52</v>
      </c>
      <c r="D77" s="74"/>
      <c r="E77" s="49"/>
      <c r="F77" s="173"/>
      <c r="G77" s="135"/>
      <c r="H77" s="99"/>
      <c r="I77" s="78"/>
      <c r="J77" s="78"/>
      <c r="L77" s="80"/>
      <c r="M77" s="78" t="n">
        <v>1474</v>
      </c>
      <c r="N77" s="78" t="n">
        <v>0</v>
      </c>
      <c r="O77" s="78" t="n">
        <v>1000</v>
      </c>
      <c r="P77" s="78" t="n">
        <v>2000</v>
      </c>
      <c r="Q77" s="78" t="n">
        <v>2000</v>
      </c>
      <c r="R77" s="78" t="n">
        <v>3000</v>
      </c>
      <c r="S77" s="78" t="n">
        <v>3000</v>
      </c>
      <c r="T77" s="78" t="n">
        <v>3000</v>
      </c>
    </row>
    <row r="78" customFormat="false" ht="12" hidden="false" customHeight="true" outlineLevel="0" collapsed="false">
      <c r="A78" s="171"/>
      <c r="B78" s="97"/>
      <c r="C78" s="47"/>
      <c r="D78" s="74"/>
      <c r="E78" s="49"/>
      <c r="F78" s="173"/>
      <c r="G78" s="135"/>
      <c r="H78" s="99"/>
      <c r="I78" s="78"/>
      <c r="J78" s="78"/>
      <c r="L78" s="80"/>
      <c r="M78" s="78"/>
      <c r="N78" s="78"/>
      <c r="O78" s="78"/>
      <c r="P78" s="78"/>
      <c r="Q78" s="78"/>
      <c r="R78" s="78"/>
      <c r="S78" s="78"/>
      <c r="T78" s="78"/>
    </row>
    <row r="79" customFormat="false" ht="12" hidden="false" customHeight="true" outlineLevel="0" collapsed="false">
      <c r="A79" s="174" t="s">
        <v>53</v>
      </c>
      <c r="B79" s="114"/>
      <c r="C79" s="175"/>
      <c r="D79" s="57"/>
      <c r="E79" s="58"/>
      <c r="F79" s="57"/>
      <c r="G79" s="57"/>
      <c r="H79" s="58"/>
      <c r="I79" s="59"/>
      <c r="J79" s="116"/>
      <c r="K79" s="61"/>
      <c r="L79" s="62"/>
      <c r="M79" s="116" t="n">
        <f aca="false">M80+M82</f>
        <v>477</v>
      </c>
      <c r="N79" s="116" t="n">
        <f aca="false">N80+N82</f>
        <v>0</v>
      </c>
      <c r="O79" s="116" t="n">
        <f aca="false">O80+O82</f>
        <v>516</v>
      </c>
      <c r="P79" s="116" t="n">
        <f aca="false">P80+P82</f>
        <v>550</v>
      </c>
      <c r="Q79" s="116" t="n">
        <f aca="false">Q80+Q82</f>
        <v>630</v>
      </c>
      <c r="R79" s="116" t="n">
        <f aca="false">R80+R82</f>
        <v>550</v>
      </c>
      <c r="S79" s="116" t="n">
        <f aca="false">S80+S82</f>
        <v>550</v>
      </c>
      <c r="T79" s="116" t="n">
        <f aca="false">T80+T82</f>
        <v>550</v>
      </c>
    </row>
    <row r="80" customFormat="false" ht="12" hidden="false" customHeight="true" outlineLevel="0" collapsed="false">
      <c r="A80" s="45"/>
      <c r="B80" s="97" t="n">
        <v>620</v>
      </c>
      <c r="C80" s="172" t="s">
        <v>54</v>
      </c>
      <c r="D80" s="74"/>
      <c r="E80" s="49"/>
      <c r="F80" s="173"/>
      <c r="G80" s="135"/>
      <c r="H80" s="99"/>
      <c r="I80" s="78"/>
      <c r="J80" s="78"/>
      <c r="L80" s="80"/>
      <c r="M80" s="78" t="n">
        <v>29</v>
      </c>
      <c r="N80" s="78" t="n">
        <v>0</v>
      </c>
      <c r="O80" s="78" t="n">
        <v>29</v>
      </c>
      <c r="P80" s="78" t="n">
        <v>30</v>
      </c>
      <c r="Q80" s="78" t="n">
        <v>30</v>
      </c>
      <c r="R80" s="78" t="n">
        <v>30</v>
      </c>
      <c r="S80" s="78" t="n">
        <v>30</v>
      </c>
      <c r="T80" s="78" t="n">
        <v>30</v>
      </c>
    </row>
    <row r="81" customFormat="false" ht="12" hidden="false" customHeight="true" outlineLevel="0" collapsed="false">
      <c r="A81" s="45"/>
      <c r="B81" s="97"/>
      <c r="C81" s="47"/>
      <c r="D81" s="74"/>
      <c r="E81" s="49"/>
      <c r="F81" s="173"/>
      <c r="G81" s="135"/>
      <c r="H81" s="99"/>
      <c r="I81" s="78"/>
      <c r="J81" s="78"/>
      <c r="L81" s="80"/>
      <c r="M81" s="78"/>
      <c r="N81" s="78"/>
      <c r="O81" s="78"/>
      <c r="P81" s="78"/>
      <c r="Q81" s="78"/>
      <c r="R81" s="78"/>
      <c r="S81" s="78"/>
      <c r="T81" s="78"/>
    </row>
    <row r="82" customFormat="false" ht="12" hidden="false" customHeight="true" outlineLevel="0" collapsed="false">
      <c r="A82" s="45"/>
      <c r="B82" s="97" t="n">
        <v>630</v>
      </c>
      <c r="C82" s="47" t="s">
        <v>21</v>
      </c>
      <c r="D82" s="74"/>
      <c r="E82" s="49"/>
      <c r="F82" s="173"/>
      <c r="G82" s="135"/>
      <c r="H82" s="99"/>
      <c r="I82" s="78"/>
      <c r="J82" s="78"/>
      <c r="L82" s="80"/>
      <c r="M82" s="78" t="n">
        <v>448</v>
      </c>
      <c r="N82" s="78" t="n">
        <v>0</v>
      </c>
      <c r="O82" s="78" t="n">
        <v>487</v>
      </c>
      <c r="P82" s="78" t="n">
        <v>520</v>
      </c>
      <c r="Q82" s="78" t="n">
        <v>600</v>
      </c>
      <c r="R82" s="78" t="n">
        <v>520</v>
      </c>
      <c r="S82" s="78" t="n">
        <v>520</v>
      </c>
      <c r="T82" s="78" t="n">
        <v>520</v>
      </c>
    </row>
    <row r="83" customFormat="false" ht="12" hidden="false" customHeight="true" outlineLevel="0" collapsed="false">
      <c r="A83" s="45"/>
      <c r="B83" s="97"/>
      <c r="C83" s="47"/>
      <c r="D83" s="74"/>
      <c r="E83" s="49"/>
      <c r="F83" s="173"/>
      <c r="G83" s="135"/>
      <c r="H83" s="99"/>
      <c r="I83" s="78"/>
      <c r="J83" s="78"/>
      <c r="L83" s="80"/>
      <c r="M83" s="78"/>
      <c r="N83" s="78"/>
      <c r="O83" s="78"/>
      <c r="P83" s="78"/>
      <c r="Q83" s="78"/>
      <c r="R83" s="78"/>
      <c r="S83" s="78"/>
      <c r="T83" s="78"/>
    </row>
    <row r="84" customFormat="false" ht="12" hidden="false" customHeight="true" outlineLevel="0" collapsed="false">
      <c r="A84" s="174" t="s">
        <v>55</v>
      </c>
      <c r="B84" s="114" t="s">
        <v>56</v>
      </c>
      <c r="C84" s="175"/>
      <c r="D84" s="57" t="e">
        <f aca="false">+#REF!</f>
        <v>#REF!</v>
      </c>
      <c r="E84" s="58" t="e">
        <f aca="false">+#REF!</f>
        <v>#REF!</v>
      </c>
      <c r="F84" s="57" t="e">
        <f aca="false">+#REF!</f>
        <v>#REF!</v>
      </c>
      <c r="G84" s="57" t="e">
        <f aca="false">+G85</f>
        <v>#REF!</v>
      </c>
      <c r="H84" s="58" t="e">
        <f aca="false">+H85</f>
        <v>#REF!</v>
      </c>
      <c r="I84" s="59" t="e">
        <f aca="false">+I85</f>
        <v>#REF!</v>
      </c>
      <c r="J84" s="116" t="n">
        <f aca="false">J85</f>
        <v>100</v>
      </c>
      <c r="K84" s="61"/>
      <c r="L84" s="62"/>
      <c r="M84" s="116" t="n">
        <f aca="false">M85+M87</f>
        <v>3622</v>
      </c>
      <c r="N84" s="116" t="n">
        <f aca="false">N85+N87</f>
        <v>0</v>
      </c>
      <c r="O84" s="116" t="n">
        <f aca="false">O85+O87</f>
        <v>5135</v>
      </c>
      <c r="P84" s="116" t="n">
        <f aca="false">P85+P87</f>
        <v>6450</v>
      </c>
      <c r="Q84" s="116" t="n">
        <f aca="false">Q85+Q87</f>
        <v>15300</v>
      </c>
      <c r="R84" s="116" t="n">
        <f aca="false">R85+R87</f>
        <v>25400</v>
      </c>
      <c r="S84" s="116" t="n">
        <f aca="false">S85+S87</f>
        <v>25400</v>
      </c>
      <c r="T84" s="116" t="n">
        <f aca="false">T85+T87</f>
        <v>25400</v>
      </c>
    </row>
    <row r="85" customFormat="false" ht="12" hidden="false" customHeight="true" outlineLevel="0" collapsed="false">
      <c r="A85" s="133"/>
      <c r="B85" s="97" t="n">
        <v>630</v>
      </c>
      <c r="C85" s="172" t="s">
        <v>21</v>
      </c>
      <c r="D85" s="108"/>
      <c r="E85" s="109"/>
      <c r="F85" s="108"/>
      <c r="G85" s="108" t="e">
        <f aca="false">+#REF!</f>
        <v>#REF!</v>
      </c>
      <c r="H85" s="134" t="e">
        <f aca="false">+#REF!</f>
        <v>#REF!</v>
      </c>
      <c r="I85" s="112" t="e">
        <f aca="false">+#REF!</f>
        <v>#REF!</v>
      </c>
      <c r="J85" s="78" t="n">
        <v>100</v>
      </c>
      <c r="L85" s="80"/>
      <c r="M85" s="78" t="n">
        <v>3622</v>
      </c>
      <c r="N85" s="78"/>
      <c r="O85" s="78" t="n">
        <v>5135</v>
      </c>
      <c r="P85" s="78" t="n">
        <v>6050</v>
      </c>
      <c r="Q85" s="78" t="n">
        <v>15000</v>
      </c>
      <c r="R85" s="78" t="n">
        <v>25000</v>
      </c>
      <c r="S85" s="78" t="n">
        <v>25000</v>
      </c>
      <c r="T85" s="78" t="n">
        <v>25000</v>
      </c>
    </row>
    <row r="86" customFormat="false" ht="12" hidden="false" customHeight="true" outlineLevel="1" collapsed="false">
      <c r="A86" s="45"/>
      <c r="B86" s="46"/>
      <c r="C86" s="47"/>
      <c r="D86" s="98"/>
      <c r="E86" s="49"/>
      <c r="F86" s="98"/>
      <c r="G86" s="49"/>
      <c r="H86" s="99"/>
      <c r="I86" s="78"/>
      <c r="J86" s="79"/>
      <c r="L86" s="80"/>
      <c r="M86" s="79"/>
      <c r="N86" s="79"/>
      <c r="O86" s="79"/>
      <c r="P86" s="79"/>
      <c r="Q86" s="79"/>
      <c r="R86" s="79"/>
      <c r="S86" s="79"/>
      <c r="T86" s="79"/>
    </row>
    <row r="87" customFormat="false" ht="12" hidden="false" customHeight="true" outlineLevel="1" collapsed="false">
      <c r="A87" s="45"/>
      <c r="B87" s="46" t="n">
        <v>640</v>
      </c>
      <c r="C87" s="47" t="s">
        <v>57</v>
      </c>
      <c r="D87" s="98"/>
      <c r="E87" s="49"/>
      <c r="F87" s="98"/>
      <c r="G87" s="49"/>
      <c r="H87" s="99"/>
      <c r="I87" s="78"/>
      <c r="J87" s="79"/>
      <c r="L87" s="80"/>
      <c r="M87" s="79" t="n">
        <v>0</v>
      </c>
      <c r="N87" s="79"/>
      <c r="O87" s="79" t="n">
        <v>0</v>
      </c>
      <c r="P87" s="79" t="n">
        <v>400</v>
      </c>
      <c r="Q87" s="79" t="n">
        <v>300</v>
      </c>
      <c r="R87" s="79" t="n">
        <v>400</v>
      </c>
      <c r="S87" s="79" t="n">
        <v>400</v>
      </c>
      <c r="T87" s="79" t="n">
        <v>400</v>
      </c>
    </row>
    <row r="88" customFormat="false" ht="12" hidden="false" customHeight="true" outlineLevel="1" collapsed="false">
      <c r="A88" s="45"/>
      <c r="B88" s="46"/>
      <c r="C88" s="47"/>
      <c r="D88" s="98"/>
      <c r="E88" s="49"/>
      <c r="F88" s="98"/>
      <c r="G88" s="49"/>
      <c r="H88" s="99"/>
      <c r="I88" s="78"/>
      <c r="J88" s="79"/>
      <c r="L88" s="80"/>
      <c r="M88" s="79"/>
      <c r="N88" s="79"/>
      <c r="O88" s="79"/>
      <c r="P88" s="79"/>
      <c r="Q88" s="79"/>
      <c r="R88" s="79"/>
      <c r="S88" s="79"/>
      <c r="T88" s="79"/>
    </row>
    <row r="89" customFormat="false" ht="12" hidden="false" customHeight="true" outlineLevel="0" collapsed="false">
      <c r="A89" s="113" t="s">
        <v>58</v>
      </c>
      <c r="B89" s="114"/>
      <c r="C89" s="175"/>
      <c r="D89" s="57" t="e">
        <f aca="false">SUM(#REF!)</f>
        <v>#REF!</v>
      </c>
      <c r="E89" s="58" t="n">
        <f aca="false">SUM(E91:E91)</f>
        <v>0</v>
      </c>
      <c r="F89" s="57" t="e">
        <f aca="false">SUM(#REF!)</f>
        <v>#REF!</v>
      </c>
      <c r="G89" s="57" t="e">
        <f aca="false">+G90+#REF!</f>
        <v>#REF!</v>
      </c>
      <c r="H89" s="58" t="e">
        <f aca="false">+H90+#REF!</f>
        <v>#REF!</v>
      </c>
      <c r="I89" s="59" t="e">
        <f aca="false">+I90+#REF!</f>
        <v>#REF!</v>
      </c>
      <c r="J89" s="176" t="e">
        <f aca="false">J90+#REF!+#REF!</f>
        <v>#REF!</v>
      </c>
      <c r="K89" s="61"/>
      <c r="L89" s="62"/>
      <c r="M89" s="176" t="n">
        <f aca="false">M90</f>
        <v>636</v>
      </c>
      <c r="N89" s="176" t="n">
        <f aca="false">N90</f>
        <v>0</v>
      </c>
      <c r="O89" s="176" t="n">
        <f aca="false">O90</f>
        <v>855</v>
      </c>
      <c r="P89" s="176" t="n">
        <f aca="false">P90</f>
        <v>1300</v>
      </c>
      <c r="Q89" s="176" t="n">
        <f aca="false">Q90</f>
        <v>850</v>
      </c>
      <c r="R89" s="176" t="n">
        <f aca="false">R90</f>
        <v>2000</v>
      </c>
      <c r="S89" s="176" t="n">
        <f aca="false">S90</f>
        <v>1500</v>
      </c>
      <c r="T89" s="176" t="n">
        <f aca="false">T90</f>
        <v>1500</v>
      </c>
    </row>
    <row r="90" customFormat="false" ht="12" hidden="false" customHeight="true" outlineLevel="0" collapsed="false">
      <c r="A90" s="133"/>
      <c r="B90" s="97" t="n">
        <v>630</v>
      </c>
      <c r="C90" s="172" t="s">
        <v>21</v>
      </c>
      <c r="D90" s="108"/>
      <c r="E90" s="109"/>
      <c r="F90" s="108"/>
      <c r="G90" s="108" t="e">
        <f aca="false">+#REF!</f>
        <v>#REF!</v>
      </c>
      <c r="H90" s="134" t="e">
        <f aca="false">+#REF!</f>
        <v>#REF!</v>
      </c>
      <c r="I90" s="112" t="e">
        <f aca="false">+#REF!</f>
        <v>#REF!</v>
      </c>
      <c r="J90" s="78" t="n">
        <v>100</v>
      </c>
      <c r="L90" s="80"/>
      <c r="M90" s="78" t="n">
        <v>636</v>
      </c>
      <c r="N90" s="78"/>
      <c r="O90" s="78" t="n">
        <v>855</v>
      </c>
      <c r="P90" s="78" t="n">
        <v>1300</v>
      </c>
      <c r="Q90" s="78" t="n">
        <v>850</v>
      </c>
      <c r="R90" s="78" t="n">
        <v>2000</v>
      </c>
      <c r="S90" s="78" t="n">
        <v>1500</v>
      </c>
      <c r="T90" s="78" t="n">
        <v>1500</v>
      </c>
    </row>
    <row r="91" customFormat="false" ht="12" hidden="false" customHeight="true" outlineLevel="0" collapsed="false">
      <c r="A91" s="45"/>
      <c r="B91" s="46"/>
      <c r="C91" s="47"/>
      <c r="D91" s="49"/>
      <c r="E91" s="49"/>
      <c r="F91" s="49"/>
      <c r="G91" s="49"/>
      <c r="H91" s="99"/>
      <c r="I91" s="51"/>
      <c r="J91" s="105"/>
      <c r="K91" s="1" t="s">
        <v>29</v>
      </c>
      <c r="L91" s="80"/>
      <c r="M91" s="105"/>
      <c r="N91" s="105"/>
      <c r="O91" s="105"/>
      <c r="P91" s="105"/>
      <c r="Q91" s="105"/>
      <c r="R91" s="105"/>
      <c r="S91" s="105"/>
      <c r="T91" s="105"/>
    </row>
    <row r="92" customFormat="false" ht="12" hidden="false" customHeight="true" outlineLevel="0" collapsed="false">
      <c r="A92" s="113" t="s">
        <v>59</v>
      </c>
      <c r="B92" s="114"/>
      <c r="C92" s="175"/>
      <c r="D92" s="57"/>
      <c r="E92" s="58"/>
      <c r="F92" s="57"/>
      <c r="G92" s="57"/>
      <c r="H92" s="58"/>
      <c r="I92" s="59"/>
      <c r="J92" s="176"/>
      <c r="K92" s="61"/>
      <c r="L92" s="62"/>
      <c r="M92" s="176" t="n">
        <v>6403</v>
      </c>
      <c r="N92" s="176" t="n">
        <f aca="false">N93</f>
        <v>0</v>
      </c>
      <c r="O92" s="176" t="n">
        <v>6403</v>
      </c>
      <c r="P92" s="176" t="n">
        <v>19300</v>
      </c>
      <c r="Q92" s="176" t="n">
        <v>14000</v>
      </c>
      <c r="R92" s="176" t="n">
        <v>21000</v>
      </c>
      <c r="S92" s="176" t="n">
        <f aca="false">S93</f>
        <v>20000</v>
      </c>
      <c r="T92" s="176" t="n">
        <f aca="false">T93</f>
        <v>22000</v>
      </c>
    </row>
    <row r="93" customFormat="false" ht="12" hidden="false" customHeight="true" outlineLevel="0" collapsed="false">
      <c r="A93" s="133"/>
      <c r="B93" s="97" t="n">
        <v>630</v>
      </c>
      <c r="C93" s="172" t="s">
        <v>21</v>
      </c>
      <c r="D93" s="108"/>
      <c r="E93" s="109"/>
      <c r="F93" s="108"/>
      <c r="G93" s="108" t="e">
        <f aca="false">+#REF!</f>
        <v>#REF!</v>
      </c>
      <c r="H93" s="134" t="e">
        <f aca="false">+#REF!</f>
        <v>#REF!</v>
      </c>
      <c r="I93" s="112" t="e">
        <f aca="false">+#REF!</f>
        <v>#REF!</v>
      </c>
      <c r="J93" s="78" t="n">
        <v>100</v>
      </c>
      <c r="L93" s="80"/>
      <c r="M93" s="78" t="n">
        <v>6403</v>
      </c>
      <c r="N93" s="78"/>
      <c r="O93" s="78" t="n">
        <v>11058</v>
      </c>
      <c r="P93" s="78" t="n">
        <v>12100</v>
      </c>
      <c r="Q93" s="78" t="n">
        <v>14000</v>
      </c>
      <c r="R93" s="78" t="n">
        <v>21000</v>
      </c>
      <c r="S93" s="78" t="n">
        <v>20000</v>
      </c>
      <c r="T93" s="78" t="n">
        <v>22000</v>
      </c>
    </row>
    <row r="94" customFormat="false" ht="12" hidden="false" customHeight="true" outlineLevel="0" collapsed="false">
      <c r="A94" s="45"/>
      <c r="B94" s="46" t="n">
        <v>640</v>
      </c>
      <c r="C94" s="47" t="s">
        <v>60</v>
      </c>
      <c r="D94" s="49"/>
      <c r="E94" s="49"/>
      <c r="F94" s="49"/>
      <c r="G94" s="49"/>
      <c r="H94" s="99"/>
      <c r="I94" s="51"/>
      <c r="J94" s="105"/>
      <c r="K94" s="1" t="s">
        <v>29</v>
      </c>
      <c r="L94" s="80"/>
      <c r="M94" s="105"/>
      <c r="N94" s="105"/>
      <c r="O94" s="105"/>
      <c r="P94" s="105" t="n">
        <v>8300</v>
      </c>
      <c r="Q94" s="105" t="n">
        <v>0</v>
      </c>
      <c r="R94" s="105"/>
      <c r="S94" s="105"/>
      <c r="T94" s="105"/>
    </row>
    <row r="95" customFormat="false" ht="12" hidden="false" customHeight="true" outlineLevel="0" collapsed="false">
      <c r="A95" s="113" t="s">
        <v>61</v>
      </c>
      <c r="B95" s="177" t="s">
        <v>62</v>
      </c>
      <c r="C95" s="163"/>
      <c r="D95" s="165"/>
      <c r="E95" s="165"/>
      <c r="F95" s="165"/>
      <c r="G95" s="165"/>
      <c r="H95" s="165"/>
      <c r="I95" s="59"/>
      <c r="J95" s="176"/>
      <c r="K95" s="61"/>
      <c r="L95" s="61"/>
      <c r="M95" s="176" t="n">
        <f aca="false">M96</f>
        <v>3649</v>
      </c>
      <c r="N95" s="176" t="n">
        <f aca="false">N96</f>
        <v>0</v>
      </c>
      <c r="O95" s="176" t="n">
        <f aca="false">O96</f>
        <v>3585</v>
      </c>
      <c r="P95" s="176" t="n">
        <f aca="false">P96</f>
        <v>4100</v>
      </c>
      <c r="Q95" s="176" t="n">
        <f aca="false">Q96</f>
        <v>7100</v>
      </c>
      <c r="R95" s="176" t="n">
        <f aca="false">R96</f>
        <v>20000</v>
      </c>
      <c r="S95" s="176" t="n">
        <f aca="false">S96</f>
        <v>16607</v>
      </c>
      <c r="T95" s="176" t="n">
        <f aca="false">T96</f>
        <v>15000</v>
      </c>
    </row>
    <row r="96" customFormat="false" ht="12" hidden="false" customHeight="true" outlineLevel="0" collapsed="false">
      <c r="A96" s="133"/>
      <c r="B96" s="97" t="n">
        <v>630</v>
      </c>
      <c r="C96" s="172" t="s">
        <v>21</v>
      </c>
      <c r="D96" s="108"/>
      <c r="E96" s="109"/>
      <c r="F96" s="108"/>
      <c r="G96" s="108" t="e">
        <f aca="false">+#REF!</f>
        <v>#REF!</v>
      </c>
      <c r="H96" s="134" t="e">
        <f aca="false">+#REF!</f>
        <v>#REF!</v>
      </c>
      <c r="I96" s="112" t="e">
        <f aca="false">+#REF!</f>
        <v>#REF!</v>
      </c>
      <c r="J96" s="78" t="n">
        <v>100</v>
      </c>
      <c r="L96" s="80"/>
      <c r="M96" s="78" t="n">
        <v>3649</v>
      </c>
      <c r="N96" s="78"/>
      <c r="O96" s="78" t="n">
        <v>3585</v>
      </c>
      <c r="P96" s="78" t="n">
        <v>4100</v>
      </c>
      <c r="Q96" s="78" t="n">
        <v>7100</v>
      </c>
      <c r="R96" s="78" t="n">
        <v>20000</v>
      </c>
      <c r="S96" s="78" t="n">
        <v>16607</v>
      </c>
      <c r="T96" s="78" t="n">
        <v>15000</v>
      </c>
    </row>
    <row r="97" customFormat="false" ht="12" hidden="false" customHeight="true" outlineLevel="1" collapsed="false">
      <c r="A97" s="45"/>
      <c r="B97" s="97"/>
      <c r="C97" s="47"/>
      <c r="D97" s="98"/>
      <c r="E97" s="49"/>
      <c r="F97" s="98"/>
      <c r="G97" s="49"/>
      <c r="H97" s="99"/>
      <c r="I97" s="78"/>
      <c r="J97" s="79"/>
      <c r="L97" s="80"/>
      <c r="M97" s="79"/>
      <c r="N97" s="79"/>
      <c r="O97" s="79"/>
      <c r="P97" s="79"/>
      <c r="Q97" s="79"/>
      <c r="R97" s="79"/>
      <c r="S97" s="79"/>
      <c r="T97" s="79"/>
    </row>
    <row r="98" customFormat="false" ht="12" hidden="false" customHeight="true" outlineLevel="0" collapsed="false">
      <c r="A98" s="113" t="s">
        <v>63</v>
      </c>
      <c r="B98" s="177" t="s">
        <v>64</v>
      </c>
      <c r="C98" s="163"/>
      <c r="D98" s="165"/>
      <c r="E98" s="165"/>
      <c r="F98" s="165"/>
      <c r="G98" s="165"/>
      <c r="H98" s="165"/>
      <c r="I98" s="59"/>
      <c r="J98" s="176"/>
      <c r="K98" s="61"/>
      <c r="L98" s="61"/>
      <c r="M98" s="176" t="n">
        <f aca="false">M99</f>
        <v>3153</v>
      </c>
      <c r="N98" s="176" t="n">
        <f aca="false">N99</f>
        <v>0</v>
      </c>
      <c r="O98" s="176" t="n">
        <f aca="false">O99</f>
        <v>611</v>
      </c>
      <c r="P98" s="176" t="n">
        <f aca="false">P99</f>
        <v>3800</v>
      </c>
      <c r="Q98" s="176" t="n">
        <f aca="false">Q99</f>
        <v>4200</v>
      </c>
      <c r="R98" s="176" t="n">
        <f aca="false">R99</f>
        <v>6000</v>
      </c>
      <c r="S98" s="176" t="n">
        <f aca="false">S99</f>
        <v>6500</v>
      </c>
      <c r="T98" s="176" t="n">
        <f aca="false">T99</f>
        <v>6500</v>
      </c>
    </row>
    <row r="99" customFormat="false" ht="12" hidden="false" customHeight="true" outlineLevel="0" collapsed="false">
      <c r="A99" s="133"/>
      <c r="B99" s="97" t="n">
        <v>630</v>
      </c>
      <c r="C99" s="172" t="s">
        <v>21</v>
      </c>
      <c r="D99" s="108"/>
      <c r="E99" s="109"/>
      <c r="F99" s="108"/>
      <c r="G99" s="108" t="n">
        <f aca="false">+G100</f>
        <v>0</v>
      </c>
      <c r="H99" s="134" t="n">
        <f aca="false">+H100</f>
        <v>0</v>
      </c>
      <c r="I99" s="112" t="n">
        <f aca="false">+I100</f>
        <v>0</v>
      </c>
      <c r="J99" s="78" t="n">
        <v>100</v>
      </c>
      <c r="L99" s="80"/>
      <c r="M99" s="78" t="n">
        <v>3153</v>
      </c>
      <c r="N99" s="78"/>
      <c r="O99" s="78" t="n">
        <v>611</v>
      </c>
      <c r="P99" s="78" t="n">
        <v>3800</v>
      </c>
      <c r="Q99" s="78" t="n">
        <v>4200</v>
      </c>
      <c r="R99" s="78" t="n">
        <v>6000</v>
      </c>
      <c r="S99" s="78" t="n">
        <v>6500</v>
      </c>
      <c r="T99" s="78" t="n">
        <v>6500</v>
      </c>
    </row>
    <row r="100" customFormat="false" ht="12" hidden="false" customHeight="true" outlineLevel="0" collapsed="false">
      <c r="A100" s="45"/>
      <c r="B100" s="46"/>
      <c r="C100" s="47"/>
      <c r="D100" s="49"/>
      <c r="E100" s="49"/>
      <c r="F100" s="49"/>
      <c r="G100" s="49"/>
      <c r="H100" s="99"/>
      <c r="I100" s="51"/>
      <c r="J100" s="105"/>
      <c r="K100" s="1" t="s">
        <v>29</v>
      </c>
      <c r="L100" s="80"/>
      <c r="M100" s="105"/>
      <c r="N100" s="105"/>
      <c r="O100" s="105"/>
      <c r="P100" s="105"/>
      <c r="Q100" s="105"/>
      <c r="R100" s="105"/>
      <c r="S100" s="105"/>
      <c r="T100" s="105"/>
    </row>
    <row r="101" customFormat="false" ht="12" hidden="false" customHeight="true" outlineLevel="0" collapsed="false">
      <c r="A101" s="113" t="s">
        <v>65</v>
      </c>
      <c r="B101" s="177" t="s">
        <v>66</v>
      </c>
      <c r="C101" s="163"/>
      <c r="D101" s="165"/>
      <c r="E101" s="165"/>
      <c r="F101" s="165"/>
      <c r="G101" s="165"/>
      <c r="H101" s="165"/>
      <c r="I101" s="59"/>
      <c r="J101" s="176"/>
      <c r="K101" s="61"/>
      <c r="L101" s="61"/>
      <c r="M101" s="176" t="n">
        <f aca="false">M102+M104</f>
        <v>755</v>
      </c>
      <c r="N101" s="176" t="n">
        <f aca="false">N102+N104</f>
        <v>0</v>
      </c>
      <c r="O101" s="176" t="n">
        <f aca="false">O102+O104</f>
        <v>1455</v>
      </c>
      <c r="P101" s="176" t="n">
        <f aca="false">P102+P104</f>
        <v>2300</v>
      </c>
      <c r="Q101" s="176" t="n">
        <f aca="false">Q102+Q104</f>
        <v>2100</v>
      </c>
      <c r="R101" s="176" t="n">
        <f aca="false">R102+R104</f>
        <v>2600</v>
      </c>
      <c r="S101" s="176" t="n">
        <f aca="false">S102+S104</f>
        <v>2600</v>
      </c>
      <c r="T101" s="176" t="n">
        <f aca="false">T102+T104</f>
        <v>2800</v>
      </c>
    </row>
    <row r="102" customFormat="false" ht="12" hidden="false" customHeight="true" outlineLevel="0" collapsed="false">
      <c r="A102" s="133"/>
      <c r="B102" s="97" t="n">
        <v>630</v>
      </c>
      <c r="C102" s="172" t="s">
        <v>21</v>
      </c>
      <c r="D102" s="108"/>
      <c r="E102" s="109"/>
      <c r="F102" s="108"/>
      <c r="G102" s="108" t="n">
        <f aca="false">+G103</f>
        <v>0</v>
      </c>
      <c r="H102" s="134" t="n">
        <f aca="false">+H103</f>
        <v>0</v>
      </c>
      <c r="I102" s="112" t="n">
        <f aca="false">+I103</f>
        <v>0</v>
      </c>
      <c r="J102" s="78" t="n">
        <v>100</v>
      </c>
      <c r="L102" s="80"/>
      <c r="M102" s="78" t="n">
        <v>535</v>
      </c>
      <c r="N102" s="78"/>
      <c r="O102" s="78" t="n">
        <v>1361</v>
      </c>
      <c r="P102" s="78" t="n">
        <v>1700</v>
      </c>
      <c r="Q102" s="78" t="n">
        <v>1500</v>
      </c>
      <c r="R102" s="78" t="n">
        <v>2000</v>
      </c>
      <c r="S102" s="78" t="n">
        <v>2000</v>
      </c>
      <c r="T102" s="78" t="n">
        <v>2000</v>
      </c>
    </row>
    <row r="103" customFormat="false" ht="12" hidden="false" customHeight="true" outlineLevel="0" collapsed="false">
      <c r="A103" s="45"/>
      <c r="B103" s="46"/>
      <c r="C103" s="47"/>
      <c r="D103" s="49"/>
      <c r="E103" s="49"/>
      <c r="F103" s="49"/>
      <c r="G103" s="49"/>
      <c r="H103" s="99"/>
      <c r="I103" s="51"/>
      <c r="J103" s="105"/>
      <c r="K103" s="1" t="s">
        <v>29</v>
      </c>
      <c r="L103" s="80"/>
      <c r="M103" s="105"/>
      <c r="N103" s="105"/>
      <c r="O103" s="105"/>
      <c r="P103" s="105"/>
      <c r="Q103" s="105"/>
      <c r="R103" s="105"/>
      <c r="S103" s="105"/>
      <c r="T103" s="105"/>
    </row>
    <row r="104" customFormat="false" ht="12" hidden="false" customHeight="true" outlineLevel="1" collapsed="false">
      <c r="A104" s="45"/>
      <c r="B104" s="46" t="n">
        <v>640</v>
      </c>
      <c r="C104" s="47" t="s">
        <v>67</v>
      </c>
      <c r="D104" s="98"/>
      <c r="E104" s="49"/>
      <c r="F104" s="98"/>
      <c r="G104" s="49"/>
      <c r="H104" s="99"/>
      <c r="I104" s="78"/>
      <c r="J104" s="79"/>
      <c r="L104" s="80"/>
      <c r="M104" s="79" t="n">
        <v>220</v>
      </c>
      <c r="N104" s="79"/>
      <c r="O104" s="79" t="n">
        <v>94</v>
      </c>
      <c r="P104" s="79" t="n">
        <v>600</v>
      </c>
      <c r="Q104" s="79" t="n">
        <v>600</v>
      </c>
      <c r="R104" s="79" t="n">
        <v>600</v>
      </c>
      <c r="S104" s="79" t="n">
        <v>600</v>
      </c>
      <c r="T104" s="79" t="n">
        <v>800</v>
      </c>
    </row>
    <row r="105" customFormat="false" ht="12" hidden="false" customHeight="true" outlineLevel="1" collapsed="false">
      <c r="A105" s="45"/>
      <c r="B105" s="46"/>
      <c r="C105" s="47"/>
      <c r="D105" s="98"/>
      <c r="E105" s="49"/>
      <c r="F105" s="98"/>
      <c r="G105" s="49"/>
      <c r="H105" s="99"/>
      <c r="I105" s="78"/>
      <c r="J105" s="79"/>
      <c r="L105" s="80"/>
      <c r="M105" s="79"/>
      <c r="N105" s="79"/>
      <c r="O105" s="79"/>
      <c r="P105" s="79"/>
      <c r="Q105" s="79"/>
      <c r="R105" s="79"/>
      <c r="S105" s="79"/>
      <c r="T105" s="79"/>
    </row>
    <row r="106" customFormat="false" ht="12" hidden="false" customHeight="true" outlineLevel="0" collapsed="false">
      <c r="A106" s="113" t="s">
        <v>68</v>
      </c>
      <c r="B106" s="177" t="s">
        <v>69</v>
      </c>
      <c r="C106" s="163"/>
      <c r="D106" s="57" t="e">
        <f aca="false">SUM(#REF!)</f>
        <v>#REF!</v>
      </c>
      <c r="E106" s="58" t="e">
        <f aca="false">SUM(#REF!)</f>
        <v>#REF!</v>
      </c>
      <c r="F106" s="57" t="e">
        <f aca="false">SUM(#REF!)</f>
        <v>#REF!</v>
      </c>
      <c r="G106" s="57" t="e">
        <f aca="false">+#REF!+#REF!</f>
        <v>#REF!</v>
      </c>
      <c r="H106" s="58" t="e">
        <f aca="false">+#REF!+#REF!</f>
        <v>#REF!</v>
      </c>
      <c r="I106" s="59" t="e">
        <f aca="false">+#REF!+#REF!</f>
        <v>#REF!</v>
      </c>
      <c r="J106" s="176" t="e">
        <f aca="false">#REF!</f>
        <v>#REF!</v>
      </c>
      <c r="K106" s="61"/>
      <c r="L106" s="61"/>
      <c r="M106" s="176" t="n">
        <f aca="false">M107+M109+M108</f>
        <v>4766</v>
      </c>
      <c r="N106" s="176" t="n">
        <f aca="false">N107+N109+N108</f>
        <v>0</v>
      </c>
      <c r="O106" s="176" t="n">
        <f aca="false">O107+O109+O108</f>
        <v>7020</v>
      </c>
      <c r="P106" s="176" t="n">
        <f aca="false">P107+P109+P108</f>
        <v>8675</v>
      </c>
      <c r="Q106" s="176" t="n">
        <f aca="false">Q107+Q109+Q108</f>
        <v>10250</v>
      </c>
      <c r="R106" s="176" t="n">
        <f aca="false">R107+R109+R108</f>
        <v>11575</v>
      </c>
      <c r="S106" s="176" t="n">
        <f aca="false">S107+S109+S108</f>
        <v>10860</v>
      </c>
      <c r="T106" s="176" t="n">
        <f aca="false">T107+T109+T108</f>
        <v>11050</v>
      </c>
    </row>
    <row r="107" customFormat="false" ht="12" hidden="false" customHeight="true" outlineLevel="0" collapsed="false">
      <c r="A107" s="133"/>
      <c r="B107" s="97" t="n">
        <v>620</v>
      </c>
      <c r="C107" s="172" t="s">
        <v>70</v>
      </c>
      <c r="D107" s="108"/>
      <c r="E107" s="109"/>
      <c r="F107" s="108"/>
      <c r="G107" s="108" t="n">
        <f aca="false">+G108</f>
        <v>0</v>
      </c>
      <c r="H107" s="134" t="n">
        <f aca="false">+H108</f>
        <v>0</v>
      </c>
      <c r="I107" s="112" t="n">
        <f aca="false">+I108</f>
        <v>0</v>
      </c>
      <c r="J107" s="78" t="n">
        <v>100</v>
      </c>
      <c r="L107" s="80"/>
      <c r="M107" s="78" t="n">
        <v>15</v>
      </c>
      <c r="N107" s="78"/>
      <c r="O107" s="78" t="n">
        <v>16</v>
      </c>
      <c r="P107" s="78" t="n">
        <v>75</v>
      </c>
      <c r="Q107" s="78" t="n">
        <v>50</v>
      </c>
      <c r="R107" s="78" t="n">
        <v>75</v>
      </c>
      <c r="S107" s="78" t="n">
        <v>75</v>
      </c>
      <c r="T107" s="78" t="n">
        <v>75</v>
      </c>
    </row>
    <row r="108" customFormat="false" ht="12" hidden="false" customHeight="true" outlineLevel="0" collapsed="false">
      <c r="A108" s="45"/>
      <c r="B108" s="46" t="n">
        <v>630</v>
      </c>
      <c r="C108" s="47" t="s">
        <v>21</v>
      </c>
      <c r="D108" s="49"/>
      <c r="E108" s="49"/>
      <c r="F108" s="49"/>
      <c r="G108" s="49"/>
      <c r="H108" s="99"/>
      <c r="I108" s="51"/>
      <c r="J108" s="105"/>
      <c r="K108" s="1" t="s">
        <v>29</v>
      </c>
      <c r="L108" s="80"/>
      <c r="M108" s="107" t="n">
        <v>55</v>
      </c>
      <c r="N108" s="105"/>
      <c r="O108" s="107" t="n">
        <v>1730</v>
      </c>
      <c r="P108" s="79" t="n">
        <v>2700</v>
      </c>
      <c r="Q108" s="107" t="n">
        <v>4300</v>
      </c>
      <c r="R108" s="79" t="n">
        <v>5000</v>
      </c>
      <c r="S108" s="79" t="n">
        <v>4785</v>
      </c>
      <c r="T108" s="79" t="n">
        <v>4975</v>
      </c>
    </row>
    <row r="109" customFormat="false" ht="12" hidden="false" customHeight="true" outlineLevel="1" collapsed="false">
      <c r="A109" s="45"/>
      <c r="B109" s="46" t="n">
        <v>640</v>
      </c>
      <c r="C109" s="47" t="s">
        <v>71</v>
      </c>
      <c r="D109" s="98"/>
      <c r="E109" s="49"/>
      <c r="F109" s="98"/>
      <c r="G109" s="49"/>
      <c r="H109" s="99"/>
      <c r="I109" s="78"/>
      <c r="J109" s="79"/>
      <c r="L109" s="80"/>
      <c r="M109" s="79" t="n">
        <v>4696</v>
      </c>
      <c r="N109" s="79" t="n">
        <v>0</v>
      </c>
      <c r="O109" s="79" t="n">
        <v>5274</v>
      </c>
      <c r="P109" s="79" t="n">
        <v>5900</v>
      </c>
      <c r="Q109" s="79" t="n">
        <v>5900</v>
      </c>
      <c r="R109" s="79" t="n">
        <v>6500</v>
      </c>
      <c r="S109" s="79" t="n">
        <v>6000</v>
      </c>
      <c r="T109" s="79" t="n">
        <v>6000</v>
      </c>
    </row>
    <row r="110" customFormat="false" ht="12" hidden="false" customHeight="true" outlineLevel="1" collapsed="false">
      <c r="A110" s="45"/>
      <c r="B110" s="46"/>
      <c r="C110" s="47"/>
      <c r="D110" s="98"/>
      <c r="E110" s="49"/>
      <c r="F110" s="98"/>
      <c r="G110" s="49"/>
      <c r="H110" s="99"/>
      <c r="I110" s="78"/>
      <c r="J110" s="79"/>
      <c r="L110" s="80"/>
      <c r="M110" s="79"/>
      <c r="N110" s="79"/>
      <c r="O110" s="79"/>
      <c r="P110" s="79"/>
      <c r="Q110" s="79"/>
      <c r="R110" s="79"/>
      <c r="S110" s="79"/>
      <c r="T110" s="79"/>
    </row>
    <row r="111" customFormat="false" ht="12" hidden="false" customHeight="true" outlineLevel="1" collapsed="false">
      <c r="A111" s="178"/>
      <c r="B111" s="179"/>
      <c r="C111" s="4"/>
      <c r="D111" s="180"/>
      <c r="E111" s="5"/>
      <c r="F111" s="181"/>
      <c r="G111" s="30"/>
      <c r="H111" s="182"/>
      <c r="I111" s="183"/>
      <c r="J111" s="183"/>
      <c r="M111" s="183"/>
      <c r="N111" s="183"/>
      <c r="O111" s="183"/>
      <c r="P111" s="183"/>
      <c r="Q111" s="183"/>
      <c r="R111" s="183"/>
      <c r="S111" s="183"/>
      <c r="T111" s="183"/>
    </row>
    <row r="112" customFormat="false" ht="16.5" hidden="false" customHeight="true" outlineLevel="0" collapsed="false">
      <c r="A112" s="184" t="s">
        <v>72</v>
      </c>
      <c r="B112" s="185"/>
      <c r="C112" s="186"/>
      <c r="D112" s="187" t="e">
        <f aca="false">+D106+#REF!+#REF!+#REF!+#REF!+#REF!+D89+#REF!+D84+D68+#REF!+#REF!+#REF!+#REF!+D49+#REF!+D42+#REF!+#REF!+#REF!+#REF!+D39+#REF!+#REF!+#REF!+#REF!+D10</f>
        <v>#REF!</v>
      </c>
      <c r="E112" s="188" t="e">
        <f aca="false">+E106+#REF!+#REF!+#REF!+#REF!+#REF!+E89+#REF!++E84+E68+#REF!+#REF!+#REF!++#REF!+E49+#REF!++E42+#REF!+#REF!+#REF!++#REF!+E39+#REF!+#REF!+#REF!+#REF!+E10</f>
        <v>#REF!</v>
      </c>
      <c r="F112" s="187" t="e">
        <f aca="false">+F106+#REF!+#REF!+#REF!+#REF!+#REF!+F89+#REF!+F84+F68+#REF!+#REF!+#REF!+#REF!+F49+#REF!+F42+#REF!+#REF!+#REF!+#REF!+F39+#REF!+#REF!+#REF!+#REF!+F10</f>
        <v>#REF!</v>
      </c>
      <c r="G112" s="189" t="e">
        <f aca="false">+G106+#REF!+#REF!+#REF!+#REF!+#REF!+G89+#REF!++G84+G68+#REF!+#REF!+#REF!+#REF!++#REF!+G49+#REF!+#REF!+G42+#REF!+#REF!+#REF!+#REF!++#REF!+G39+#REF!+#REF!+#REF!+#REF!+G10</f>
        <v>#REF!</v>
      </c>
      <c r="H112" s="190"/>
      <c r="I112" s="189" t="e">
        <f aca="false">+I106+#REF!+#REF!+#REF!+#REF!+#REF!+I89+#REF!+I84+I68+#REF!+#REF!+#REF!+#REF!+I49+#REF!+I42+#REF!+#REF!+#REF!+#REF!+I39+#REF!+#REF!+#REF!+#REF!+I10+#REF!+#REF!+#REF!+0</f>
        <v>#REF!</v>
      </c>
      <c r="J112" s="189" t="e">
        <f aca="false">J10+#REF!+J39+J42+J49+#REF!+#REF!+J68+#REF!+J74+J84+J89+#REF!+J106+#REF!</f>
        <v>#REF!</v>
      </c>
      <c r="K112" s="191"/>
      <c r="L112" s="191"/>
      <c r="M112" s="189" t="n">
        <f aca="false">M106+M101+M98+M95+M92+M89+M84+M79+M74+M71+M68+M63+M36+M58+M55+M52+M49+M42+M39+M33+M26+M10</f>
        <v>257180</v>
      </c>
      <c r="N112" s="189" t="e">
        <f aca="false">N106+N101+N98+#REF!+N92+N89+N84+N79+N74+N71+N68+N63+#REF!+#REF!+N58+N55+N52+N49+N42+N39+N33+N26+N10+N95</f>
        <v>#REF!</v>
      </c>
      <c r="O112" s="189" t="n">
        <f aca="false">O106+O101+O98+O95+O92+O89+O84+O79+O74+O71+O68+O63+O36+O58+O55+O52+O49+O42+O39+O33+O26+O10</f>
        <v>287763</v>
      </c>
      <c r="P112" s="189" t="n">
        <f aca="false">P106+P101+P98+P95+P92+P89+P84+P79+P74+P71+P68+P63+P36+P58+P55+P52+P49+P42+P39+P33+P26+P10</f>
        <v>336592</v>
      </c>
      <c r="Q112" s="189" t="n">
        <f aca="false">Q106+Q101+Q98+Q95+Q92+Q89+Q84+Q79+Q74+Q71+Q68+Q63+Q36+Q58+Q55+Q52+Q49+Q42+Q39+Q33+Q26+Q10</f>
        <v>400349</v>
      </c>
      <c r="R112" s="189" t="n">
        <f aca="false">R106+R101+R98+R95+R92+R89+R84+R79+R74+R71+R68+R63+R36+R58+R55+R52+R49+R42+R39+R33+R26+R10</f>
        <v>455846</v>
      </c>
      <c r="S112" s="189" t="n">
        <f aca="false">S106+S101+S98+S92+S89+S84+S79+S74+S71+S68+S63+S36+S58+S55+S52+S49+S42+S39+S33+S26+S10+S95</f>
        <v>431007</v>
      </c>
      <c r="T112" s="189" t="n">
        <f aca="false">T106+T101+T98+T92+T89+T84+T79+T74+T71+T68+T63+T36+T58+T55+T52+T49+T42+T39+T33+T26+T10+T95</f>
        <v>442819</v>
      </c>
    </row>
    <row r="113" customFormat="false" ht="16.5" hidden="false" customHeight="true" outlineLevel="0" collapsed="false">
      <c r="A113" s="192"/>
      <c r="B113" s="193"/>
      <c r="C113" s="194"/>
      <c r="D113" s="195"/>
      <c r="E113" s="195"/>
      <c r="F113" s="195"/>
      <c r="G113" s="195"/>
      <c r="H113" s="182"/>
      <c r="I113" s="195"/>
      <c r="J113" s="196"/>
      <c r="M113" s="196"/>
      <c r="N113" s="196"/>
      <c r="O113" s="196"/>
      <c r="P113" s="196"/>
      <c r="Q113" s="196"/>
      <c r="R113" s="196"/>
      <c r="S113" s="196"/>
      <c r="T113" s="196"/>
    </row>
    <row r="114" customFormat="false" ht="36.75" hidden="false" customHeight="true" outlineLevel="0" collapsed="false">
      <c r="A114" s="197" t="s">
        <v>73</v>
      </c>
      <c r="B114" s="198"/>
      <c r="C114" s="199"/>
      <c r="D114" s="200" t="s">
        <v>3</v>
      </c>
      <c r="E114" s="37"/>
      <c r="F114" s="200" t="s">
        <v>4</v>
      </c>
      <c r="G114" s="201" t="s">
        <v>5</v>
      </c>
      <c r="H114" s="202"/>
      <c r="I114" s="41" t="s">
        <v>6</v>
      </c>
      <c r="J114" s="44" t="s">
        <v>74</v>
      </c>
      <c r="K114" s="43"/>
      <c r="L114" s="43"/>
      <c r="M114" s="203" t="s">
        <v>75</v>
      </c>
      <c r="N114" s="41" t="n">
        <v>2009</v>
      </c>
      <c r="O114" s="203" t="s">
        <v>76</v>
      </c>
      <c r="P114" s="203" t="s">
        <v>10</v>
      </c>
      <c r="Q114" s="203" t="s">
        <v>11</v>
      </c>
      <c r="R114" s="41" t="n">
        <v>2023</v>
      </c>
      <c r="S114" s="41" t="n">
        <v>2024</v>
      </c>
      <c r="T114" s="41" t="n">
        <v>2025</v>
      </c>
    </row>
    <row r="115" customFormat="false" ht="21" hidden="false" customHeight="true" outlineLevel="0" collapsed="false">
      <c r="A115" s="204"/>
      <c r="B115" s="205"/>
      <c r="C115" s="166"/>
      <c r="D115" s="206"/>
      <c r="E115" s="5"/>
      <c r="F115" s="207"/>
      <c r="G115" s="208"/>
      <c r="H115" s="5"/>
      <c r="I115" s="209"/>
      <c r="J115" s="210" t="s">
        <v>15</v>
      </c>
      <c r="K115" s="211"/>
      <c r="L115" s="211"/>
      <c r="M115" s="210" t="s">
        <v>16</v>
      </c>
      <c r="N115" s="210" t="s">
        <v>77</v>
      </c>
      <c r="O115" s="210" t="s">
        <v>16</v>
      </c>
      <c r="P115" s="210" t="s">
        <v>16</v>
      </c>
      <c r="Q115" s="210" t="s">
        <v>16</v>
      </c>
      <c r="R115" s="210" t="s">
        <v>16</v>
      </c>
      <c r="S115" s="210" t="s">
        <v>16</v>
      </c>
      <c r="T115" s="210" t="s">
        <v>16</v>
      </c>
    </row>
    <row r="116" customFormat="false" ht="12" hidden="false" customHeight="true" outlineLevel="0" collapsed="false">
      <c r="A116" s="212"/>
      <c r="B116" s="55"/>
      <c r="C116" s="213"/>
      <c r="D116" s="57" t="n">
        <f aca="false">SUM(D118:D141)</f>
        <v>1168</v>
      </c>
      <c r="E116" s="58" t="n">
        <f aca="false">SUM(E118:E141)</f>
        <v>0</v>
      </c>
      <c r="F116" s="58" t="n">
        <f aca="false">SUM(F118:F141)</f>
        <v>1168</v>
      </c>
      <c r="G116" s="59" t="e">
        <f aca="false">+G117+#REF!+#REF!</f>
        <v>#REF!</v>
      </c>
      <c r="H116" s="60" t="e">
        <f aca="false">+H117+#REF!+#REF!</f>
        <v>#REF!</v>
      </c>
      <c r="I116" s="59" t="e">
        <f aca="false">+I117+#REF!+#REF!</f>
        <v>#REF!</v>
      </c>
      <c r="J116" s="59"/>
      <c r="K116" s="61"/>
      <c r="L116" s="62"/>
      <c r="M116" s="59" t="n">
        <v>0</v>
      </c>
      <c r="N116" s="59"/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</row>
    <row r="117" customFormat="false" ht="12" hidden="false" customHeight="true" outlineLevel="0" collapsed="false">
      <c r="A117" s="117"/>
      <c r="B117" s="97" t="n">
        <v>711001</v>
      </c>
      <c r="C117" s="161" t="s">
        <v>78</v>
      </c>
      <c r="D117" s="74" t="n">
        <v>584</v>
      </c>
      <c r="E117" s="5"/>
      <c r="F117" s="74" t="n">
        <f aca="false">+D117</f>
        <v>584</v>
      </c>
      <c r="G117" s="51" t="n">
        <v>71</v>
      </c>
      <c r="H117" s="182" t="n">
        <f aca="false">+G117/D117</f>
        <v>0.121575342465753</v>
      </c>
      <c r="I117" s="78" t="n">
        <v>584</v>
      </c>
      <c r="J117" s="78" t="n">
        <v>560</v>
      </c>
      <c r="M117" s="78" t="n">
        <v>54</v>
      </c>
      <c r="N117" s="78" t="n">
        <v>0</v>
      </c>
      <c r="O117" s="78" t="n">
        <v>1389</v>
      </c>
      <c r="P117" s="78" t="n">
        <v>11500</v>
      </c>
      <c r="Q117" s="78" t="n">
        <v>150</v>
      </c>
      <c r="R117" s="78"/>
      <c r="S117" s="78"/>
      <c r="T117" s="78"/>
    </row>
    <row r="118" customFormat="false" ht="12" hidden="false" customHeight="true" outlineLevel="0" collapsed="false">
      <c r="A118" s="214"/>
      <c r="B118" s="179" t="n">
        <v>717001</v>
      </c>
      <c r="C118" s="4" t="s">
        <v>79</v>
      </c>
      <c r="D118" s="74"/>
      <c r="E118" s="5"/>
      <c r="F118" s="74"/>
      <c r="G118" s="51"/>
      <c r="H118" s="182"/>
      <c r="I118" s="78"/>
      <c r="J118" s="78"/>
      <c r="M118" s="78"/>
      <c r="N118" s="78"/>
      <c r="O118" s="78"/>
      <c r="P118" s="78" t="n">
        <v>0</v>
      </c>
      <c r="Q118" s="78"/>
      <c r="R118" s="78" t="n">
        <v>0</v>
      </c>
      <c r="S118" s="78"/>
      <c r="T118" s="78"/>
    </row>
    <row r="119" customFormat="false" ht="12.75" hidden="false" customHeight="true" outlineLevel="0" collapsed="false">
      <c r="A119" s="214"/>
      <c r="B119" s="179" t="n">
        <v>717002</v>
      </c>
      <c r="C119" s="4" t="s">
        <v>80</v>
      </c>
      <c r="D119" s="215"/>
      <c r="E119" s="5"/>
      <c r="F119" s="74"/>
      <c r="G119" s="51"/>
      <c r="H119" s="182"/>
      <c r="I119" s="216"/>
      <c r="J119" s="216"/>
      <c r="M119" s="216"/>
      <c r="N119" s="216"/>
      <c r="O119" s="216" t="n">
        <v>9075</v>
      </c>
      <c r="P119" s="216" t="n">
        <v>0</v>
      </c>
      <c r="Q119" s="216" t="n">
        <v>14760</v>
      </c>
      <c r="R119" s="216" t="n">
        <v>0</v>
      </c>
      <c r="S119" s="216"/>
      <c r="T119" s="216"/>
    </row>
    <row r="120" customFormat="false" ht="12" hidden="false" customHeight="true" outlineLevel="0" collapsed="false">
      <c r="A120" s="214"/>
      <c r="B120" s="179" t="n">
        <v>711001</v>
      </c>
      <c r="C120" s="4" t="s">
        <v>81</v>
      </c>
      <c r="D120" s="215"/>
      <c r="E120" s="5"/>
      <c r="F120" s="74"/>
      <c r="G120" s="51"/>
      <c r="H120" s="182"/>
      <c r="I120" s="216"/>
      <c r="J120" s="216"/>
      <c r="M120" s="216" t="n">
        <v>340033</v>
      </c>
      <c r="N120" s="216"/>
      <c r="O120" s="216" t="n">
        <v>218158</v>
      </c>
      <c r="P120" s="216"/>
      <c r="Q120" s="216" t="n">
        <v>375000</v>
      </c>
      <c r="R120" s="216"/>
      <c r="S120" s="216"/>
      <c r="T120" s="216"/>
    </row>
    <row r="121" customFormat="false" ht="12" hidden="false" customHeight="true" outlineLevel="0" collapsed="false">
      <c r="A121" s="214"/>
      <c r="B121" s="179" t="n">
        <v>717001</v>
      </c>
      <c r="C121" s="4" t="s">
        <v>82</v>
      </c>
      <c r="D121" s="215"/>
      <c r="E121" s="5"/>
      <c r="F121" s="74"/>
      <c r="G121" s="51"/>
      <c r="H121" s="182"/>
      <c r="I121" s="216"/>
      <c r="J121" s="216"/>
      <c r="M121" s="216" t="n">
        <v>3687</v>
      </c>
      <c r="N121" s="216"/>
      <c r="O121" s="216" t="n">
        <v>0</v>
      </c>
      <c r="P121" s="216"/>
      <c r="Q121" s="216" t="n">
        <v>0</v>
      </c>
      <c r="R121" s="216"/>
      <c r="S121" s="216"/>
      <c r="T121" s="216"/>
    </row>
    <row r="122" customFormat="false" ht="12" hidden="false" customHeight="true" outlineLevel="0" collapsed="false">
      <c r="A122" s="214"/>
      <c r="B122" s="179" t="n">
        <v>717001</v>
      </c>
      <c r="C122" s="4" t="s">
        <v>83</v>
      </c>
      <c r="D122" s="215"/>
      <c r="E122" s="5"/>
      <c r="F122" s="74"/>
      <c r="G122" s="51"/>
      <c r="H122" s="182"/>
      <c r="I122" s="216"/>
      <c r="J122" s="216"/>
      <c r="M122" s="216"/>
      <c r="N122" s="216"/>
      <c r="O122" s="216"/>
      <c r="P122" s="216"/>
      <c r="Q122" s="216"/>
      <c r="R122" s="216"/>
      <c r="S122" s="216"/>
      <c r="T122" s="216"/>
    </row>
    <row r="123" customFormat="false" ht="12" hidden="false" customHeight="true" outlineLevel="0" collapsed="false">
      <c r="A123" s="214"/>
      <c r="B123" s="179" t="n">
        <v>717002</v>
      </c>
      <c r="C123" s="4" t="s">
        <v>84</v>
      </c>
      <c r="D123" s="215"/>
      <c r="E123" s="5"/>
      <c r="F123" s="74"/>
      <c r="G123" s="51"/>
      <c r="H123" s="182"/>
      <c r="I123" s="216"/>
      <c r="J123" s="216"/>
      <c r="M123" s="216" t="n">
        <v>2967</v>
      </c>
      <c r="N123" s="216"/>
      <c r="O123" s="216" t="n">
        <v>0</v>
      </c>
      <c r="P123" s="216"/>
      <c r="Q123" s="216" t="n">
        <v>0</v>
      </c>
      <c r="R123" s="216"/>
      <c r="S123" s="216"/>
      <c r="T123" s="216"/>
    </row>
    <row r="124" customFormat="false" ht="12" hidden="false" customHeight="true" outlineLevel="0" collapsed="false">
      <c r="A124" s="214"/>
      <c r="B124" s="179" t="n">
        <v>717002</v>
      </c>
      <c r="C124" s="4" t="s">
        <v>85</v>
      </c>
      <c r="D124" s="215"/>
      <c r="E124" s="5"/>
      <c r="F124" s="74"/>
      <c r="G124" s="51"/>
      <c r="H124" s="182"/>
      <c r="I124" s="216"/>
      <c r="J124" s="216"/>
      <c r="M124" s="216" t="n">
        <v>0</v>
      </c>
      <c r="N124" s="216"/>
      <c r="O124" s="216" t="n">
        <v>11198</v>
      </c>
      <c r="P124" s="216"/>
      <c r="Q124" s="216"/>
      <c r="R124" s="216"/>
      <c r="S124" s="216"/>
      <c r="T124" s="216"/>
    </row>
    <row r="125" customFormat="false" ht="12" hidden="false" customHeight="true" outlineLevel="0" collapsed="false">
      <c r="A125" s="214"/>
      <c r="B125" s="179" t="n">
        <v>717002</v>
      </c>
      <c r="C125" s="4" t="s">
        <v>86</v>
      </c>
      <c r="D125" s="215"/>
      <c r="E125" s="5"/>
      <c r="F125" s="74"/>
      <c r="G125" s="51"/>
      <c r="H125" s="182"/>
      <c r="I125" s="216"/>
      <c r="J125" s="216"/>
      <c r="M125" s="216"/>
      <c r="N125" s="216"/>
      <c r="O125" s="216"/>
      <c r="P125" s="216" t="n">
        <v>70000</v>
      </c>
      <c r="Q125" s="216" t="n">
        <v>10000</v>
      </c>
      <c r="R125" s="216" t="n">
        <v>200000</v>
      </c>
      <c r="S125" s="216"/>
      <c r="T125" s="216"/>
    </row>
    <row r="126" customFormat="false" ht="12" hidden="false" customHeight="true" outlineLevel="0" collapsed="false">
      <c r="A126" s="214"/>
      <c r="B126" s="179" t="n">
        <v>717001</v>
      </c>
      <c r="C126" s="4" t="s">
        <v>87</v>
      </c>
      <c r="D126" s="215"/>
      <c r="E126" s="5"/>
      <c r="F126" s="74"/>
      <c r="G126" s="51"/>
      <c r="H126" s="182"/>
      <c r="I126" s="216"/>
      <c r="J126" s="216"/>
      <c r="M126" s="216" t="n">
        <v>43362</v>
      </c>
      <c r="N126" s="216"/>
      <c r="O126" s="216" t="n">
        <v>68915</v>
      </c>
      <c r="P126" s="216" t="n">
        <v>30000</v>
      </c>
      <c r="Q126" s="216" t="n">
        <v>1274</v>
      </c>
      <c r="R126" s="216"/>
      <c r="S126" s="216"/>
      <c r="T126" s="216"/>
    </row>
    <row r="127" customFormat="false" ht="12" hidden="false" customHeight="true" outlineLevel="0" collapsed="false">
      <c r="A127" s="214"/>
      <c r="B127" s="179" t="n">
        <v>717001</v>
      </c>
      <c r="C127" s="4" t="s">
        <v>88</v>
      </c>
      <c r="D127" s="215"/>
      <c r="E127" s="5"/>
      <c r="F127" s="74"/>
      <c r="G127" s="51"/>
      <c r="H127" s="182"/>
      <c r="I127" s="216"/>
      <c r="J127" s="216"/>
      <c r="M127" s="216" t="n">
        <v>0</v>
      </c>
      <c r="N127" s="216"/>
      <c r="O127" s="216" t="n">
        <v>0</v>
      </c>
      <c r="P127" s="216" t="n">
        <v>65000</v>
      </c>
      <c r="Q127" s="216" t="n">
        <v>25000</v>
      </c>
      <c r="R127" s="216" t="n">
        <v>90000</v>
      </c>
      <c r="S127" s="216"/>
      <c r="T127" s="216"/>
    </row>
    <row r="128" customFormat="false" ht="12" hidden="false" customHeight="true" outlineLevel="0" collapsed="false">
      <c r="A128" s="214"/>
      <c r="B128" s="179" t="n">
        <v>717001</v>
      </c>
      <c r="C128" s="4" t="s">
        <v>89</v>
      </c>
      <c r="D128" s="215"/>
      <c r="E128" s="5"/>
      <c r="F128" s="74"/>
      <c r="G128" s="51"/>
      <c r="H128" s="182"/>
      <c r="I128" s="216"/>
      <c r="J128" s="216"/>
      <c r="M128" s="216"/>
      <c r="N128" s="216"/>
      <c r="O128" s="216"/>
      <c r="P128" s="216"/>
      <c r="Q128" s="216"/>
      <c r="R128" s="216"/>
      <c r="S128" s="216"/>
      <c r="T128" s="216"/>
    </row>
    <row r="129" customFormat="false" ht="12" hidden="false" customHeight="true" outlineLevel="0" collapsed="false">
      <c r="A129" s="214"/>
      <c r="B129" s="179" t="n">
        <v>719014</v>
      </c>
      <c r="C129" s="4" t="s">
        <v>90</v>
      </c>
      <c r="D129" s="215"/>
      <c r="E129" s="5"/>
      <c r="F129" s="74"/>
      <c r="G129" s="51"/>
      <c r="H129" s="182"/>
      <c r="I129" s="216"/>
      <c r="J129" s="216"/>
      <c r="M129" s="216"/>
      <c r="N129" s="216"/>
      <c r="O129" s="216" t="n">
        <v>8000</v>
      </c>
      <c r="P129" s="216"/>
      <c r="Q129" s="216" t="n">
        <v>0</v>
      </c>
      <c r="R129" s="216"/>
      <c r="S129" s="216"/>
      <c r="T129" s="216"/>
    </row>
    <row r="130" customFormat="false" ht="12" hidden="false" customHeight="true" outlineLevel="0" collapsed="false">
      <c r="A130" s="214"/>
      <c r="B130" s="179" t="n">
        <v>717001</v>
      </c>
      <c r="C130" s="4" t="s">
        <v>91</v>
      </c>
      <c r="D130" s="215"/>
      <c r="E130" s="5"/>
      <c r="F130" s="74"/>
      <c r="G130" s="51"/>
      <c r="H130" s="182"/>
      <c r="I130" s="216"/>
      <c r="J130" s="216"/>
      <c r="M130" s="216"/>
      <c r="N130" s="216"/>
      <c r="O130" s="216"/>
      <c r="P130" s="216" t="n">
        <v>26500</v>
      </c>
      <c r="Q130" s="216"/>
      <c r="R130" s="216"/>
      <c r="S130" s="216"/>
      <c r="T130" s="216"/>
    </row>
    <row r="131" customFormat="false" ht="12" hidden="false" customHeight="true" outlineLevel="0" collapsed="false">
      <c r="A131" s="214"/>
      <c r="B131" s="179" t="n">
        <v>717002</v>
      </c>
      <c r="C131" s="4" t="s">
        <v>92</v>
      </c>
      <c r="D131" s="215"/>
      <c r="E131" s="5"/>
      <c r="F131" s="74"/>
      <c r="G131" s="51"/>
      <c r="H131" s="182"/>
      <c r="I131" s="216"/>
      <c r="J131" s="216"/>
      <c r="M131" s="216"/>
      <c r="N131" s="216"/>
      <c r="O131" s="216"/>
      <c r="P131" s="216" t="n">
        <v>95000</v>
      </c>
      <c r="Q131" s="216" t="n">
        <v>252000</v>
      </c>
      <c r="R131" s="216"/>
      <c r="S131" s="216"/>
      <c r="T131" s="216"/>
    </row>
    <row r="132" customFormat="false" ht="12" hidden="false" customHeight="true" outlineLevel="0" collapsed="false">
      <c r="A132" s="214"/>
      <c r="B132" s="179" t="n">
        <v>717001</v>
      </c>
      <c r="C132" s="4" t="s">
        <v>93</v>
      </c>
      <c r="D132" s="215"/>
      <c r="E132" s="5"/>
      <c r="F132" s="74"/>
      <c r="G132" s="51"/>
      <c r="H132" s="182"/>
      <c r="I132" s="216"/>
      <c r="J132" s="216"/>
      <c r="M132" s="216"/>
      <c r="N132" s="216"/>
      <c r="O132" s="216" t="n">
        <v>2787</v>
      </c>
      <c r="P132" s="216"/>
      <c r="Q132" s="216" t="n">
        <v>15320</v>
      </c>
      <c r="R132" s="216"/>
      <c r="S132" s="216"/>
      <c r="T132" s="216"/>
    </row>
    <row r="133" customFormat="false" ht="12" hidden="false" customHeight="true" outlineLevel="0" collapsed="false">
      <c r="A133" s="214"/>
      <c r="B133" s="179" t="n">
        <v>725002</v>
      </c>
      <c r="C133" s="4" t="s">
        <v>94</v>
      </c>
      <c r="D133" s="215"/>
      <c r="E133" s="5"/>
      <c r="F133" s="74"/>
      <c r="G133" s="51"/>
      <c r="H133" s="182"/>
      <c r="I133" s="216"/>
      <c r="J133" s="216"/>
      <c r="M133" s="216" t="n">
        <v>270282</v>
      </c>
      <c r="N133" s="216"/>
      <c r="O133" s="216" t="n">
        <v>251035</v>
      </c>
      <c r="P133" s="216"/>
      <c r="Q133" s="216"/>
      <c r="R133" s="216"/>
      <c r="S133" s="216"/>
      <c r="T133" s="216"/>
    </row>
    <row r="134" customFormat="false" ht="12" hidden="false" customHeight="true" outlineLevel="0" collapsed="false">
      <c r="A134" s="214"/>
      <c r="B134" s="179" t="n">
        <v>716000</v>
      </c>
      <c r="C134" s="4" t="s">
        <v>95</v>
      </c>
      <c r="D134" s="215"/>
      <c r="E134" s="5"/>
      <c r="F134" s="74"/>
      <c r="G134" s="51"/>
      <c r="H134" s="182"/>
      <c r="I134" s="216"/>
      <c r="J134" s="216"/>
      <c r="M134" s="216"/>
      <c r="N134" s="216"/>
      <c r="O134" s="216"/>
      <c r="P134" s="216"/>
      <c r="Q134" s="216" t="n">
        <v>0</v>
      </c>
      <c r="R134" s="216"/>
      <c r="S134" s="216"/>
      <c r="T134" s="216"/>
    </row>
    <row r="135" customFormat="false" ht="12" hidden="false" customHeight="true" outlineLevel="0" collapsed="false">
      <c r="A135" s="214"/>
      <c r="B135" s="179"/>
      <c r="C135" s="217"/>
      <c r="D135" s="215"/>
      <c r="E135" s="5"/>
      <c r="F135" s="74"/>
      <c r="G135" s="51"/>
      <c r="H135" s="182"/>
      <c r="I135" s="216"/>
      <c r="J135" s="216"/>
      <c r="M135" s="216"/>
      <c r="N135" s="216"/>
      <c r="O135" s="216"/>
      <c r="P135" s="216"/>
      <c r="Q135" s="216"/>
      <c r="R135" s="216"/>
      <c r="S135" s="216"/>
      <c r="T135" s="216"/>
    </row>
    <row r="136" customFormat="false" ht="16.5" hidden="false" customHeight="true" outlineLevel="0" collapsed="false">
      <c r="A136" s="218" t="s">
        <v>96</v>
      </c>
      <c r="B136" s="219"/>
      <c r="C136" s="220"/>
      <c r="D136" s="221" t="n">
        <f aca="false">SUM(D117:D135)</f>
        <v>584</v>
      </c>
      <c r="E136" s="222" t="n">
        <f aca="false">SUM(E117:E135)</f>
        <v>0</v>
      </c>
      <c r="F136" s="221" t="n">
        <f aca="false">SUM(F117:F135)</f>
        <v>584</v>
      </c>
      <c r="G136" s="223" t="n">
        <f aca="false">SUM(G117:G135)</f>
        <v>71</v>
      </c>
      <c r="H136" s="224"/>
      <c r="I136" s="223" t="n">
        <f aca="false">SUM(I117:I135)</f>
        <v>584</v>
      </c>
      <c r="J136" s="223" t="e">
        <f aca="false">J117+#REF!+#REF!+#REF!+#REF!+#REF!+#REF!+#REF!+#REF!+#REF!+#REF!+#REF!+#REF!+#REF!+#REF!+#REF!+#REF!+#REF!+#REF!+#REF!+#REF!+#REF!+#REF!+#REF!</f>
        <v>#REF!</v>
      </c>
      <c r="K136" s="191"/>
      <c r="L136" s="191"/>
      <c r="M136" s="223" t="n">
        <f aca="false">SUM(M117:M135)</f>
        <v>660385</v>
      </c>
      <c r="N136" s="223" t="n">
        <f aca="false">SUM(N117:N135)</f>
        <v>0</v>
      </c>
      <c r="O136" s="223" t="n">
        <f aca="false">SUM(O117:O135)</f>
        <v>570557</v>
      </c>
      <c r="P136" s="223" t="n">
        <f aca="false">SUM(P117:P135)</f>
        <v>298000</v>
      </c>
      <c r="Q136" s="223" t="n">
        <f aca="false">SUM(Q117:Q135)</f>
        <v>693504</v>
      </c>
      <c r="R136" s="223" t="n">
        <f aca="false">SUM(R117:R135)</f>
        <v>290000</v>
      </c>
      <c r="S136" s="223" t="n">
        <f aca="false">SUM(S117:S135)</f>
        <v>0</v>
      </c>
      <c r="T136" s="223" t="n">
        <f aca="false">SUM(T117:T135)</f>
        <v>0</v>
      </c>
    </row>
    <row r="137" customFormat="false" ht="16.5" hidden="false" customHeight="true" outlineLevel="0" collapsed="false">
      <c r="A137" s="28"/>
      <c r="B137" s="29"/>
      <c r="C137" s="225"/>
      <c r="D137" s="5"/>
      <c r="E137" s="5" t="s">
        <v>1</v>
      </c>
      <c r="F137" s="5"/>
      <c r="G137" s="5"/>
      <c r="H137" s="5"/>
      <c r="I137" s="30"/>
      <c r="J137" s="31"/>
      <c r="M137" s="31"/>
      <c r="N137" s="31"/>
      <c r="O137" s="31"/>
      <c r="P137" s="31"/>
      <c r="Q137" s="31"/>
      <c r="R137" s="31"/>
      <c r="S137" s="31"/>
      <c r="T137" s="31"/>
    </row>
    <row r="138" customFormat="false" ht="36.75" hidden="false" customHeight="true" outlineLevel="0" collapsed="false">
      <c r="A138" s="197" t="s">
        <v>97</v>
      </c>
      <c r="B138" s="198"/>
      <c r="C138" s="226"/>
      <c r="D138" s="200" t="s">
        <v>3</v>
      </c>
      <c r="E138" s="37"/>
      <c r="F138" s="200" t="s">
        <v>4</v>
      </c>
      <c r="G138" s="201" t="s">
        <v>5</v>
      </c>
      <c r="H138" s="202"/>
      <c r="I138" s="41" t="s">
        <v>6</v>
      </c>
      <c r="J138" s="44" t="s">
        <v>74</v>
      </c>
      <c r="K138" s="43"/>
      <c r="L138" s="43"/>
      <c r="M138" s="203" t="s">
        <v>75</v>
      </c>
      <c r="N138" s="41" t="n">
        <v>2009</v>
      </c>
      <c r="O138" s="203" t="s">
        <v>76</v>
      </c>
      <c r="P138" s="203" t="s">
        <v>10</v>
      </c>
      <c r="Q138" s="203" t="s">
        <v>11</v>
      </c>
      <c r="R138" s="41" t="n">
        <v>2023</v>
      </c>
      <c r="S138" s="41" t="n">
        <v>2024</v>
      </c>
      <c r="T138" s="41" t="n">
        <v>2025</v>
      </c>
    </row>
    <row r="139" customFormat="false" ht="36.75" hidden="false" customHeight="true" outlineLevel="0" collapsed="false">
      <c r="A139" s="227"/>
      <c r="B139" s="228"/>
      <c r="C139" s="199"/>
      <c r="D139" s="229"/>
      <c r="E139" s="202"/>
      <c r="F139" s="230"/>
      <c r="G139" s="231"/>
      <c r="H139" s="202"/>
      <c r="I139" s="232"/>
      <c r="J139" s="42"/>
      <c r="K139" s="43"/>
      <c r="L139" s="43"/>
      <c r="M139" s="233"/>
      <c r="N139" s="232"/>
      <c r="O139" s="233"/>
      <c r="P139" s="232"/>
      <c r="Q139" s="233"/>
      <c r="R139" s="232"/>
      <c r="S139" s="232"/>
      <c r="T139" s="232"/>
    </row>
    <row r="140" customFormat="false" ht="21" hidden="false" customHeight="true" outlineLevel="0" collapsed="false">
      <c r="A140" s="234"/>
      <c r="B140" s="235"/>
      <c r="C140" s="236"/>
      <c r="D140" s="206"/>
      <c r="E140" s="5"/>
      <c r="F140" s="207"/>
      <c r="G140" s="208"/>
      <c r="H140" s="5"/>
      <c r="I140" s="209"/>
      <c r="J140" s="210" t="s">
        <v>15</v>
      </c>
      <c r="K140" s="211"/>
      <c r="L140" s="211"/>
      <c r="M140" s="210" t="s">
        <v>16</v>
      </c>
      <c r="N140" s="210" t="s">
        <v>77</v>
      </c>
      <c r="O140" s="210" t="s">
        <v>16</v>
      </c>
      <c r="P140" s="210" t="s">
        <v>16</v>
      </c>
      <c r="Q140" s="210" t="s">
        <v>16</v>
      </c>
      <c r="R140" s="210" t="s">
        <v>16</v>
      </c>
      <c r="S140" s="210" t="s">
        <v>16</v>
      </c>
      <c r="T140" s="210" t="s">
        <v>16</v>
      </c>
    </row>
    <row r="141" customFormat="false" ht="12" hidden="false" customHeight="true" outlineLevel="0" collapsed="false">
      <c r="A141" s="212"/>
      <c r="B141" s="55"/>
      <c r="C141" s="170" t="s">
        <v>98</v>
      </c>
      <c r="D141" s="57" t="n">
        <v>584</v>
      </c>
      <c r="E141" s="58"/>
      <c r="F141" s="58" t="n">
        <f aca="false">+D141</f>
        <v>584</v>
      </c>
      <c r="G141" s="59" t="n">
        <v>71</v>
      </c>
      <c r="H141" s="60" t="n">
        <f aca="false">+G141/D141</f>
        <v>0.121575342465753</v>
      </c>
      <c r="I141" s="59" t="n">
        <v>584</v>
      </c>
      <c r="J141" s="59" t="n">
        <v>560</v>
      </c>
      <c r="K141" s="61"/>
      <c r="L141" s="62"/>
      <c r="M141" s="59" t="n">
        <v>38816</v>
      </c>
      <c r="N141" s="59"/>
      <c r="O141" s="59" t="n">
        <v>55851</v>
      </c>
      <c r="P141" s="59" t="n">
        <v>52350</v>
      </c>
      <c r="Q141" s="59" t="n">
        <v>68900</v>
      </c>
      <c r="R141" s="59" t="n">
        <v>61950</v>
      </c>
      <c r="S141" s="59" t="n">
        <v>55050</v>
      </c>
      <c r="T141" s="59" t="n">
        <v>53150</v>
      </c>
    </row>
    <row r="142" customFormat="false" ht="12" hidden="false" customHeight="true" outlineLevel="0" collapsed="false">
      <c r="A142" s="237"/>
      <c r="B142" s="238"/>
      <c r="C142" s="239" t="s">
        <v>99</v>
      </c>
      <c r="D142" s="74"/>
      <c r="E142" s="240"/>
      <c r="F142" s="74"/>
      <c r="G142" s="51"/>
      <c r="H142" s="241"/>
      <c r="I142" s="78"/>
      <c r="J142" s="78"/>
      <c r="K142" s="240"/>
      <c r="L142" s="240"/>
      <c r="M142" s="78"/>
      <c r="N142" s="78"/>
      <c r="O142" s="78"/>
      <c r="P142" s="78"/>
      <c r="Q142" s="78"/>
      <c r="R142" s="78"/>
      <c r="S142" s="78"/>
      <c r="T142" s="78"/>
    </row>
    <row r="143" customFormat="false" ht="12" hidden="false" customHeight="true" outlineLevel="0" collapsed="false">
      <c r="A143" s="242"/>
      <c r="B143" s="97"/>
      <c r="C143" s="47" t="s">
        <v>100</v>
      </c>
      <c r="D143" s="74"/>
      <c r="E143" s="49"/>
      <c r="F143" s="74"/>
      <c r="G143" s="51"/>
      <c r="H143" s="99"/>
      <c r="I143" s="78"/>
      <c r="J143" s="78"/>
      <c r="K143" s="49"/>
      <c r="L143" s="49"/>
      <c r="M143" s="78" t="n">
        <v>20190</v>
      </c>
      <c r="N143" s="78"/>
      <c r="O143" s="78" t="n">
        <v>22348</v>
      </c>
      <c r="P143" s="78" t="n">
        <v>17100</v>
      </c>
      <c r="Q143" s="78" t="n">
        <v>20000</v>
      </c>
      <c r="R143" s="78" t="n">
        <v>18000</v>
      </c>
      <c r="S143" s="78" t="n">
        <v>18000</v>
      </c>
      <c r="T143" s="78" t="n">
        <v>18000</v>
      </c>
    </row>
    <row r="144" customFormat="false" ht="12" hidden="false" customHeight="true" outlineLevel="0" collapsed="false">
      <c r="A144" s="242" t="s">
        <v>101</v>
      </c>
      <c r="B144" s="97"/>
      <c r="C144" s="47" t="s">
        <v>102</v>
      </c>
      <c r="D144" s="74"/>
      <c r="E144" s="49"/>
      <c r="F144" s="74"/>
      <c r="G144" s="51"/>
      <c r="H144" s="99"/>
      <c r="I144" s="78"/>
      <c r="J144" s="78"/>
      <c r="K144" s="49"/>
      <c r="L144" s="49"/>
      <c r="M144" s="78" t="n">
        <v>58023</v>
      </c>
      <c r="N144" s="78"/>
      <c r="O144" s="78" t="n">
        <v>62360</v>
      </c>
      <c r="P144" s="78" t="n">
        <v>67093</v>
      </c>
      <c r="Q144" s="78" t="n">
        <v>68000</v>
      </c>
      <c r="R144" s="78" t="n">
        <v>69733</v>
      </c>
      <c r="S144" s="78" t="n">
        <v>70033</v>
      </c>
      <c r="T144" s="78" t="n">
        <v>70033</v>
      </c>
    </row>
    <row r="145" customFormat="false" ht="12" hidden="false" customHeight="true" outlineLevel="0" collapsed="false">
      <c r="A145" s="242"/>
      <c r="B145" s="97"/>
      <c r="C145" s="47" t="s">
        <v>103</v>
      </c>
      <c r="D145" s="74"/>
      <c r="E145" s="49"/>
      <c r="F145" s="74"/>
      <c r="G145" s="51"/>
      <c r="H145" s="99"/>
      <c r="I145" s="78"/>
      <c r="J145" s="78"/>
      <c r="K145" s="49"/>
      <c r="L145" s="49"/>
      <c r="M145" s="78" t="n">
        <v>15706</v>
      </c>
      <c r="N145" s="78"/>
      <c r="O145" s="78" t="n">
        <v>15775</v>
      </c>
      <c r="P145" s="78" t="n">
        <v>14500</v>
      </c>
      <c r="Q145" s="78" t="n">
        <v>15500</v>
      </c>
      <c r="R145" s="78" t="n">
        <v>21000</v>
      </c>
      <c r="S145" s="78" t="n">
        <v>21000</v>
      </c>
      <c r="T145" s="78" t="n">
        <v>21000</v>
      </c>
    </row>
    <row r="146" customFormat="false" ht="12" hidden="false" customHeight="true" outlineLevel="0" collapsed="false">
      <c r="A146" s="242"/>
      <c r="B146" s="97"/>
      <c r="C146" s="47" t="s">
        <v>104</v>
      </c>
      <c r="D146" s="74"/>
      <c r="E146" s="49"/>
      <c r="F146" s="74"/>
      <c r="G146" s="51"/>
      <c r="H146" s="99"/>
      <c r="I146" s="78"/>
      <c r="J146" s="78"/>
      <c r="K146" s="49"/>
      <c r="L146" s="49"/>
      <c r="M146" s="78" t="n">
        <v>11893</v>
      </c>
      <c r="N146" s="78"/>
      <c r="O146" s="78" t="n">
        <v>10173</v>
      </c>
      <c r="P146" s="78" t="n">
        <v>12050</v>
      </c>
      <c r="Q146" s="78" t="n">
        <v>12000</v>
      </c>
      <c r="R146" s="78" t="n">
        <v>17500</v>
      </c>
      <c r="S146" s="78" t="n">
        <v>17500</v>
      </c>
      <c r="T146" s="78" t="n">
        <v>17500</v>
      </c>
    </row>
    <row r="147" customFormat="false" ht="11.25" hidden="false" customHeight="false" outlineLevel="0" collapsed="false">
      <c r="A147" s="242"/>
      <c r="B147" s="49"/>
      <c r="C147" s="135" t="s">
        <v>105</v>
      </c>
      <c r="D147" s="51"/>
      <c r="E147" s="51"/>
      <c r="F147" s="51"/>
      <c r="G147" s="51"/>
      <c r="H147" s="51"/>
      <c r="I147" s="51"/>
      <c r="J147" s="51"/>
      <c r="K147" s="51"/>
      <c r="L147" s="51"/>
      <c r="M147" s="51" t="n">
        <v>7552</v>
      </c>
      <c r="N147" s="51"/>
      <c r="O147" s="51" t="n">
        <v>8648</v>
      </c>
      <c r="P147" s="78" t="n">
        <v>10300</v>
      </c>
      <c r="Q147" s="78" t="n">
        <v>9500</v>
      </c>
      <c r="R147" s="78" t="n">
        <v>11000</v>
      </c>
      <c r="S147" s="78" t="n">
        <v>12000</v>
      </c>
      <c r="T147" s="243" t="n">
        <v>12000</v>
      </c>
    </row>
    <row r="148" customFormat="false" ht="16.5" hidden="false" customHeight="true" outlineLevel="0" collapsed="false">
      <c r="A148" s="218"/>
      <c r="B148" s="219"/>
      <c r="C148" s="244"/>
      <c r="D148" s="221"/>
      <c r="E148" s="222"/>
      <c r="F148" s="221"/>
      <c r="G148" s="223"/>
      <c r="H148" s="224"/>
      <c r="I148" s="223"/>
      <c r="J148" s="223"/>
      <c r="K148" s="191"/>
      <c r="L148" s="191"/>
      <c r="M148" s="223" t="n">
        <f aca="false">SUM(M141:M147)</f>
        <v>152180</v>
      </c>
      <c r="N148" s="223" t="n">
        <f aca="false">SUM(N141:N147)</f>
        <v>0</v>
      </c>
      <c r="O148" s="223" t="n">
        <f aca="false">SUM(O141:O147)</f>
        <v>175155</v>
      </c>
      <c r="P148" s="223" t="n">
        <f aca="false">SUM(P141:P147)</f>
        <v>173393</v>
      </c>
      <c r="Q148" s="223" t="n">
        <f aca="false">SUM(Q141:Q147)</f>
        <v>193900</v>
      </c>
      <c r="R148" s="223" t="n">
        <f aca="false">SUM(R141:R147)</f>
        <v>199183</v>
      </c>
      <c r="S148" s="223" t="n">
        <f aca="false">SUM(S141:S147)</f>
        <v>193583</v>
      </c>
      <c r="T148" s="223" t="n">
        <f aca="false">SUM(T141:T147)</f>
        <v>191683</v>
      </c>
    </row>
    <row r="149" customFormat="false" ht="12.75" hidden="false" customHeight="false" outlineLevel="0" collapsed="false">
      <c r="B149" s="1"/>
      <c r="C149" s="245"/>
    </row>
    <row r="150" customFormat="false" ht="12.75" hidden="false" customHeight="false" outlineLevel="0" collapsed="false">
      <c r="B150" s="1"/>
      <c r="C150" s="246"/>
    </row>
    <row r="151" customFormat="false" ht="36.75" hidden="false" customHeight="true" outlineLevel="0" collapsed="false">
      <c r="A151" s="197" t="s">
        <v>106</v>
      </c>
      <c r="B151" s="198"/>
      <c r="C151" s="247"/>
      <c r="D151" s="200" t="s">
        <v>3</v>
      </c>
      <c r="E151" s="37"/>
      <c r="F151" s="200" t="s">
        <v>4</v>
      </c>
      <c r="G151" s="201" t="s">
        <v>5</v>
      </c>
      <c r="H151" s="202"/>
      <c r="I151" s="41" t="s">
        <v>6</v>
      </c>
      <c r="J151" s="44" t="s">
        <v>74</v>
      </c>
      <c r="K151" s="43"/>
      <c r="L151" s="43"/>
      <c r="M151" s="203" t="s">
        <v>75</v>
      </c>
      <c r="N151" s="41" t="n">
        <v>2009</v>
      </c>
      <c r="O151" s="203" t="s">
        <v>76</v>
      </c>
      <c r="P151" s="203" t="s">
        <v>10</v>
      </c>
      <c r="Q151" s="203" t="s">
        <v>11</v>
      </c>
      <c r="R151" s="41" t="n">
        <v>2023</v>
      </c>
      <c r="S151" s="41" t="n">
        <v>2024</v>
      </c>
      <c r="T151" s="41" t="n">
        <v>2025</v>
      </c>
    </row>
    <row r="152" customFormat="false" ht="21" hidden="false" customHeight="true" outlineLevel="0" collapsed="false">
      <c r="A152" s="204"/>
      <c r="B152" s="205"/>
      <c r="C152" s="166"/>
      <c r="D152" s="206"/>
      <c r="E152" s="5"/>
      <c r="F152" s="207"/>
      <c r="G152" s="208"/>
      <c r="H152" s="5"/>
      <c r="I152" s="209"/>
      <c r="J152" s="210" t="s">
        <v>15</v>
      </c>
      <c r="K152" s="211"/>
      <c r="L152" s="211"/>
      <c r="M152" s="210" t="s">
        <v>16</v>
      </c>
      <c r="N152" s="210" t="s">
        <v>77</v>
      </c>
      <c r="O152" s="210" t="s">
        <v>16</v>
      </c>
      <c r="P152" s="210" t="s">
        <v>16</v>
      </c>
      <c r="Q152" s="210" t="s">
        <v>16</v>
      </c>
      <c r="R152" s="210" t="s">
        <v>16</v>
      </c>
      <c r="S152" s="210" t="s">
        <v>16</v>
      </c>
      <c r="T152" s="210" t="s">
        <v>16</v>
      </c>
    </row>
    <row r="153" customFormat="false" ht="12" hidden="false" customHeight="true" outlineLevel="0" collapsed="false">
      <c r="A153" s="212"/>
      <c r="B153" s="55"/>
      <c r="C153" s="213"/>
      <c r="D153" s="57" t="n">
        <v>584</v>
      </c>
      <c r="E153" s="58"/>
      <c r="F153" s="58" t="n">
        <f aca="false">+D153</f>
        <v>584</v>
      </c>
      <c r="G153" s="59" t="n">
        <v>71</v>
      </c>
      <c r="H153" s="60" t="n">
        <f aca="false">+G153/D153</f>
        <v>0.121575342465753</v>
      </c>
      <c r="I153" s="59" t="n">
        <v>584</v>
      </c>
      <c r="J153" s="59" t="n">
        <v>560</v>
      </c>
      <c r="K153" s="61"/>
      <c r="L153" s="62"/>
      <c r="M153" s="59"/>
      <c r="N153" s="59"/>
      <c r="O153" s="59"/>
      <c r="P153" s="59"/>
      <c r="Q153" s="59"/>
      <c r="R153" s="59"/>
      <c r="S153" s="59"/>
      <c r="T153" s="59"/>
    </row>
    <row r="154" customFormat="false" ht="12" hidden="true" customHeight="true" outlineLevel="0" collapsed="false">
      <c r="A154" s="117"/>
      <c r="B154" s="97"/>
      <c r="C154" s="248"/>
      <c r="D154" s="74"/>
      <c r="E154" s="5"/>
      <c r="F154" s="74"/>
      <c r="G154" s="51"/>
      <c r="H154" s="182"/>
      <c r="I154" s="78"/>
      <c r="J154" s="78" t="n">
        <v>7000</v>
      </c>
      <c r="M154" s="78"/>
      <c r="N154" s="78"/>
      <c r="O154" s="78"/>
      <c r="P154" s="78"/>
      <c r="Q154" s="78"/>
      <c r="R154" s="78"/>
      <c r="S154" s="78"/>
      <c r="T154" s="78"/>
    </row>
    <row r="155" customFormat="false" ht="12" hidden="true" customHeight="true" outlineLevel="0" collapsed="false">
      <c r="A155" s="117"/>
      <c r="B155" s="97"/>
      <c r="C155" s="248"/>
      <c r="D155" s="74"/>
      <c r="E155" s="5"/>
      <c r="F155" s="74"/>
      <c r="G155" s="51"/>
      <c r="H155" s="182"/>
      <c r="I155" s="78"/>
      <c r="J155" s="78" t="n">
        <v>40</v>
      </c>
      <c r="M155" s="78"/>
      <c r="N155" s="78"/>
      <c r="O155" s="78"/>
      <c r="P155" s="78"/>
      <c r="Q155" s="78"/>
      <c r="R155" s="78"/>
      <c r="S155" s="78"/>
      <c r="T155" s="78"/>
    </row>
    <row r="156" customFormat="false" ht="12" hidden="true" customHeight="true" outlineLevel="0" collapsed="false">
      <c r="A156" s="117"/>
      <c r="B156" s="97"/>
      <c r="C156" s="248"/>
      <c r="D156" s="74" t="n">
        <v>94</v>
      </c>
      <c r="E156" s="5"/>
      <c r="F156" s="74" t="n">
        <f aca="false">+D156</f>
        <v>94</v>
      </c>
      <c r="G156" s="51" t="n">
        <v>94</v>
      </c>
      <c r="H156" s="182" t="n">
        <f aca="false">+G156/D156</f>
        <v>1</v>
      </c>
      <c r="I156" s="78" t="n">
        <v>94</v>
      </c>
      <c r="J156" s="78" t="n">
        <v>0</v>
      </c>
      <c r="M156" s="78"/>
      <c r="N156" s="78"/>
      <c r="O156" s="78"/>
      <c r="P156" s="78"/>
      <c r="Q156" s="78"/>
      <c r="R156" s="78"/>
      <c r="S156" s="78" t="n">
        <v>0</v>
      </c>
      <c r="T156" s="78" t="n">
        <v>0</v>
      </c>
    </row>
    <row r="157" customFormat="false" ht="12" hidden="true" customHeight="true" outlineLevel="0" collapsed="false">
      <c r="A157" s="117"/>
      <c r="B157" s="97"/>
      <c r="C157" s="248"/>
      <c r="D157" s="74"/>
      <c r="E157" s="5"/>
      <c r="F157" s="74"/>
      <c r="G157" s="51"/>
      <c r="H157" s="182"/>
      <c r="I157" s="78"/>
      <c r="J157" s="78" t="n">
        <v>1400</v>
      </c>
      <c r="M157" s="78"/>
      <c r="N157" s="78"/>
      <c r="O157" s="78"/>
      <c r="P157" s="78"/>
      <c r="Q157" s="78"/>
      <c r="R157" s="78"/>
      <c r="S157" s="78"/>
      <c r="T157" s="78"/>
    </row>
    <row r="158" customFormat="false" ht="12" hidden="true" customHeight="true" outlineLevel="0" collapsed="false">
      <c r="A158" s="117"/>
      <c r="B158" s="97"/>
      <c r="C158" s="249"/>
      <c r="D158" s="74" t="n">
        <v>1000</v>
      </c>
      <c r="E158" s="5"/>
      <c r="F158" s="74" t="n">
        <f aca="false">+D158</f>
        <v>1000</v>
      </c>
      <c r="G158" s="51" t="n">
        <f aca="false">435</f>
        <v>435</v>
      </c>
      <c r="H158" s="182" t="n">
        <f aca="false">+G158/D158</f>
        <v>0.435</v>
      </c>
      <c r="I158" s="78" t="n">
        <v>700</v>
      </c>
      <c r="J158" s="78" t="n">
        <v>0</v>
      </c>
      <c r="M158" s="78"/>
      <c r="N158" s="78"/>
      <c r="O158" s="78"/>
      <c r="P158" s="78"/>
      <c r="Q158" s="78"/>
      <c r="R158" s="78"/>
      <c r="S158" s="78"/>
      <c r="T158" s="78"/>
    </row>
    <row r="159" customFormat="false" ht="12" hidden="true" customHeight="true" outlineLevel="0" collapsed="false">
      <c r="A159" s="250" t="s">
        <v>107</v>
      </c>
      <c r="B159" s="55"/>
      <c r="C159" s="251"/>
      <c r="D159" s="57" t="e">
        <f aca="false">SUM(D161:D218)</f>
        <v>#N/A</v>
      </c>
      <c r="E159" s="58" t="e">
        <f aca="false">SUM(E161:E218)</f>
        <v>#N/A</v>
      </c>
      <c r="F159" s="57" t="e">
        <f aca="false">SUM(F161:F218)</f>
        <v>#N/A</v>
      </c>
      <c r="G159" s="57" t="e">
        <f aca="false">+G160+G163+#REF!+#REF!+#REF!+#REF!</f>
        <v>#REF!</v>
      </c>
      <c r="H159" s="58" t="e">
        <f aca="false">+H160+H163+#REF!+#REF!+#REF!+#REF!</f>
        <v>#REF!</v>
      </c>
      <c r="I159" s="59" t="e">
        <f aca="false">+I160+I163+#REF!+#REF!+#REF!+#REF!</f>
        <v>#REF!</v>
      </c>
      <c r="J159" s="116"/>
      <c r="K159" s="61"/>
      <c r="L159" s="62"/>
      <c r="M159" s="116"/>
      <c r="N159" s="116"/>
      <c r="O159" s="116"/>
      <c r="P159" s="116"/>
      <c r="Q159" s="116"/>
      <c r="R159" s="116"/>
      <c r="S159" s="116"/>
      <c r="T159" s="116"/>
    </row>
    <row r="160" customFormat="false" ht="12" hidden="true" customHeight="true" outlineLevel="0" collapsed="false">
      <c r="A160" s="252"/>
      <c r="B160" s="253"/>
      <c r="C160" s="254"/>
      <c r="D160" s="215"/>
      <c r="E160" s="5"/>
      <c r="F160" s="215" t="n">
        <v>700</v>
      </c>
      <c r="G160" s="51"/>
      <c r="H160" s="182"/>
      <c r="I160" s="216" t="n">
        <v>730</v>
      </c>
      <c r="J160" s="216" t="n">
        <v>0</v>
      </c>
      <c r="M160" s="216"/>
      <c r="N160" s="216"/>
      <c r="O160" s="216"/>
      <c r="P160" s="216"/>
      <c r="Q160" s="216"/>
      <c r="R160" s="216"/>
      <c r="S160" s="216" t="n">
        <v>800</v>
      </c>
      <c r="T160" s="216" t="n">
        <v>800</v>
      </c>
    </row>
    <row r="161" customFormat="false" ht="12" hidden="true" customHeight="true" outlineLevel="0" collapsed="false">
      <c r="A161" s="250" t="s">
        <v>108</v>
      </c>
      <c r="B161" s="255"/>
      <c r="C161" s="256"/>
      <c r="D161" s="257"/>
      <c r="E161" s="258"/>
      <c r="F161" s="257"/>
      <c r="G161" s="259"/>
      <c r="H161" s="260"/>
      <c r="I161" s="261"/>
      <c r="J161" s="261"/>
      <c r="K161" s="61"/>
      <c r="L161" s="61"/>
      <c r="M161" s="261"/>
      <c r="N161" s="261"/>
      <c r="O161" s="261"/>
      <c r="P161" s="261"/>
      <c r="Q161" s="261"/>
      <c r="R161" s="261"/>
      <c r="S161" s="261"/>
      <c r="T161" s="261"/>
    </row>
    <row r="162" customFormat="false" ht="12" hidden="true" customHeight="true" outlineLevel="0" collapsed="false">
      <c r="A162" s="262"/>
      <c r="B162" s="238"/>
      <c r="C162" s="136"/>
      <c r="D162" s="74"/>
      <c r="E162" s="5"/>
      <c r="F162" s="74" t="n">
        <f aca="false">+D162</f>
        <v>0</v>
      </c>
      <c r="G162" s="51" t="n">
        <v>264</v>
      </c>
      <c r="H162" s="182"/>
      <c r="I162" s="78" t="n">
        <v>468</v>
      </c>
      <c r="J162" s="78" t="n">
        <v>0</v>
      </c>
      <c r="M162" s="78"/>
      <c r="N162" s="78"/>
      <c r="O162" s="78"/>
      <c r="P162" s="78"/>
      <c r="Q162" s="78"/>
      <c r="R162" s="78"/>
      <c r="S162" s="78" t="n">
        <v>2900</v>
      </c>
      <c r="T162" s="78" t="n">
        <v>2900</v>
      </c>
    </row>
    <row r="163" customFormat="false" ht="12" hidden="true" customHeight="true" outlineLevel="0" collapsed="false">
      <c r="A163" s="250" t="s">
        <v>109</v>
      </c>
      <c r="B163" s="55"/>
      <c r="C163" s="251"/>
      <c r="D163" s="57" t="e">
        <f aca="false">SUM(D166:D169)</f>
        <v>#N/A</v>
      </c>
      <c r="E163" s="58" t="e">
        <f aca="false">SUM(E166:E169)</f>
        <v>#N/A</v>
      </c>
      <c r="F163" s="57" t="e">
        <f aca="false">SUM(F166:F169)</f>
        <v>#N/A</v>
      </c>
      <c r="G163" s="57" t="n">
        <f aca="false">+G164+G168</f>
        <v>185</v>
      </c>
      <c r="H163" s="58" t="n">
        <f aca="false">+H164+H168</f>
        <v>1.405</v>
      </c>
      <c r="I163" s="59" t="n">
        <f aca="false">+I164+I168</f>
        <v>250</v>
      </c>
      <c r="J163" s="116"/>
      <c r="K163" s="61" t="s">
        <v>34</v>
      </c>
      <c r="L163" s="62"/>
      <c r="M163" s="116"/>
      <c r="N163" s="116"/>
      <c r="O163" s="116"/>
      <c r="P163" s="116"/>
      <c r="Q163" s="116"/>
      <c r="R163" s="116"/>
      <c r="S163" s="116"/>
      <c r="T163" s="116"/>
    </row>
    <row r="164" customFormat="false" ht="12" hidden="true" customHeight="true" outlineLevel="0" collapsed="false">
      <c r="A164" s="252"/>
      <c r="B164" s="253"/>
      <c r="C164" s="136"/>
      <c r="D164" s="215" t="n">
        <v>200</v>
      </c>
      <c r="E164" s="5"/>
      <c r="F164" s="74" t="n">
        <f aca="false">+D164</f>
        <v>200</v>
      </c>
      <c r="G164" s="51" t="n">
        <v>153</v>
      </c>
      <c r="H164" s="182" t="n">
        <f aca="false">+G164/D164</f>
        <v>0.765</v>
      </c>
      <c r="I164" s="216" t="n">
        <v>200</v>
      </c>
      <c r="J164" s="216" t="n">
        <v>0</v>
      </c>
      <c r="M164" s="216"/>
      <c r="N164" s="216"/>
      <c r="O164" s="216"/>
      <c r="P164" s="216"/>
      <c r="Q164" s="216"/>
      <c r="R164" s="216"/>
      <c r="S164" s="216" t="n">
        <v>1500</v>
      </c>
      <c r="T164" s="216" t="n">
        <v>1500</v>
      </c>
    </row>
    <row r="165" customFormat="false" ht="12" hidden="true" customHeight="true" outlineLevel="0" collapsed="false">
      <c r="A165" s="250" t="s">
        <v>110</v>
      </c>
      <c r="B165" s="55"/>
      <c r="C165" s="4"/>
      <c r="D165" s="57" t="n">
        <f aca="false">SUM(D170:D173)</f>
        <v>200</v>
      </c>
      <c r="E165" s="58" t="n">
        <f aca="false">SUM(E170:E173)</f>
        <v>0</v>
      </c>
      <c r="F165" s="57" t="n">
        <f aca="false">SUM(F170:F173)</f>
        <v>200</v>
      </c>
      <c r="G165" s="57" t="n">
        <f aca="false">+G166+G171</f>
        <v>0</v>
      </c>
      <c r="H165" s="58" t="n">
        <f aca="false">+H166+H171</f>
        <v>0</v>
      </c>
      <c r="I165" s="59" t="n">
        <f aca="false">+I166+I171</f>
        <v>235</v>
      </c>
      <c r="J165" s="116"/>
      <c r="K165" s="61" t="s">
        <v>34</v>
      </c>
      <c r="L165" s="62"/>
      <c r="M165" s="116"/>
      <c r="N165" s="116"/>
      <c r="O165" s="116"/>
      <c r="P165" s="116"/>
      <c r="Q165" s="116"/>
      <c r="R165" s="116"/>
      <c r="S165" s="116"/>
      <c r="T165" s="116"/>
    </row>
    <row r="166" customFormat="false" ht="12" hidden="true" customHeight="true" outlineLevel="0" collapsed="false">
      <c r="A166" s="263"/>
      <c r="B166" s="179"/>
      <c r="C166" s="56"/>
      <c r="D166" s="181"/>
      <c r="E166" s="5"/>
      <c r="F166" s="264"/>
      <c r="G166" s="265"/>
      <c r="H166" s="182"/>
      <c r="I166" s="183" t="n">
        <v>35</v>
      </c>
      <c r="J166" s="216" t="n">
        <v>0</v>
      </c>
      <c r="M166" s="216"/>
      <c r="N166" s="216"/>
      <c r="O166" s="216"/>
      <c r="P166" s="216"/>
      <c r="Q166" s="216"/>
      <c r="R166" s="216"/>
      <c r="S166" s="216" t="n">
        <v>4500</v>
      </c>
      <c r="T166" s="216" t="n">
        <v>4500</v>
      </c>
    </row>
    <row r="167" customFormat="false" ht="12" hidden="true" customHeight="true" outlineLevel="0" collapsed="false">
      <c r="A167" s="250" t="s">
        <v>111</v>
      </c>
      <c r="B167" s="55"/>
      <c r="C167" s="248"/>
      <c r="D167" s="57" t="e">
        <f aca="false">SUM(D170:D218)</f>
        <v>#N/A</v>
      </c>
      <c r="E167" s="58" t="e">
        <f aca="false">SUM(E170:E218)</f>
        <v>#N/A</v>
      </c>
      <c r="F167" s="57" t="e">
        <f aca="false">SUM(F170:F218)</f>
        <v>#N/A</v>
      </c>
      <c r="G167" s="57" t="e">
        <f aca="false">+G168+G173+#REF!</f>
        <v>#REF!</v>
      </c>
      <c r="H167" s="58" t="e">
        <f aca="false">+H168+H173+#REF!</f>
        <v>#REF!</v>
      </c>
      <c r="I167" s="59" t="e">
        <f aca="false">+I168+I173+#REF!</f>
        <v>#REF!</v>
      </c>
      <c r="J167" s="116" t="n">
        <v>0</v>
      </c>
      <c r="K167" s="61" t="s">
        <v>29</v>
      </c>
      <c r="L167" s="62"/>
      <c r="M167" s="116"/>
      <c r="N167" s="116"/>
      <c r="O167" s="116"/>
      <c r="P167" s="116"/>
      <c r="Q167" s="116"/>
      <c r="R167" s="116"/>
      <c r="S167" s="116"/>
      <c r="T167" s="116"/>
    </row>
    <row r="168" customFormat="false" ht="12" hidden="true" customHeight="true" outlineLevel="0" collapsed="false">
      <c r="A168" s="242"/>
      <c r="B168" s="97"/>
      <c r="C168" s="266" t="s">
        <v>112</v>
      </c>
      <c r="D168" s="74" t="n">
        <v>50</v>
      </c>
      <c r="E168" s="5"/>
      <c r="F168" s="74" t="n">
        <f aca="false">+D168</f>
        <v>50</v>
      </c>
      <c r="G168" s="51" t="n">
        <v>32</v>
      </c>
      <c r="H168" s="182" t="n">
        <f aca="false">+G168/D168</f>
        <v>0.64</v>
      </c>
      <c r="I168" s="78" t="n">
        <f aca="false">+F168</f>
        <v>50</v>
      </c>
      <c r="J168" s="78" t="n">
        <v>0</v>
      </c>
      <c r="M168" s="78"/>
      <c r="N168" s="78"/>
      <c r="O168" s="78"/>
      <c r="P168" s="78"/>
      <c r="Q168" s="78"/>
      <c r="R168" s="78"/>
      <c r="S168" s="78" t="n">
        <v>250</v>
      </c>
      <c r="T168" s="78" t="n">
        <v>250</v>
      </c>
    </row>
    <row r="169" customFormat="false" ht="12" hidden="false" customHeight="true" outlineLevel="0" collapsed="false">
      <c r="A169" s="237"/>
      <c r="B169" s="238" t="n">
        <v>821004</v>
      </c>
      <c r="C169" s="166"/>
      <c r="D169" s="74"/>
      <c r="E169" s="240"/>
      <c r="F169" s="74"/>
      <c r="G169" s="51"/>
      <c r="H169" s="241"/>
      <c r="I169" s="78"/>
      <c r="J169" s="78"/>
      <c r="K169" s="240"/>
      <c r="L169" s="240"/>
      <c r="M169" s="78"/>
      <c r="N169" s="78"/>
      <c r="O169" s="78"/>
      <c r="P169" s="78"/>
      <c r="Q169" s="78" t="n">
        <v>0</v>
      </c>
      <c r="R169" s="78"/>
      <c r="S169" s="78"/>
      <c r="T169" s="78"/>
    </row>
    <row r="170" customFormat="false" ht="12" hidden="true" customHeight="true" outlineLevel="0" collapsed="false">
      <c r="A170" s="267" t="s">
        <v>113</v>
      </c>
      <c r="B170" s="55"/>
      <c r="C170" s="47"/>
      <c r="D170" s="57" t="n">
        <f aca="false">+D173</f>
        <v>0</v>
      </c>
      <c r="E170" s="58" t="n">
        <f aca="false">+E173</f>
        <v>0</v>
      </c>
      <c r="F170" s="57" t="n">
        <f aca="false">+F173</f>
        <v>0</v>
      </c>
      <c r="G170" s="59" t="n">
        <f aca="false">+G173</f>
        <v>0</v>
      </c>
      <c r="H170" s="268" t="e">
        <f aca="false">+G170/D170</f>
        <v>#DIV/0!</v>
      </c>
      <c r="I170" s="59" t="n">
        <f aca="false">+I173</f>
        <v>0</v>
      </c>
      <c r="J170" s="116" t="n">
        <v>0</v>
      </c>
      <c r="K170" s="269"/>
      <c r="L170" s="270"/>
      <c r="M170" s="116"/>
      <c r="N170" s="116"/>
      <c r="O170" s="116"/>
      <c r="P170" s="116"/>
      <c r="Q170" s="116"/>
      <c r="R170" s="116"/>
      <c r="S170" s="116"/>
      <c r="T170" s="116"/>
    </row>
    <row r="171" customFormat="false" ht="12" hidden="true" customHeight="true" outlineLevel="0" collapsed="false">
      <c r="A171" s="242"/>
      <c r="B171" s="97"/>
      <c r="C171" s="56"/>
      <c r="D171" s="74" t="n">
        <v>200</v>
      </c>
      <c r="E171" s="49"/>
      <c r="F171" s="74" t="n">
        <f aca="false">+D171</f>
        <v>200</v>
      </c>
      <c r="G171" s="51" t="n">
        <v>0</v>
      </c>
      <c r="H171" s="99" t="n">
        <f aca="false">+G171/D171</f>
        <v>0</v>
      </c>
      <c r="I171" s="78" t="n">
        <v>200</v>
      </c>
      <c r="J171" s="78" t="n">
        <v>0</v>
      </c>
      <c r="K171" s="49"/>
      <c r="L171" s="49"/>
      <c r="M171" s="78"/>
      <c r="N171" s="78"/>
      <c r="O171" s="78"/>
      <c r="P171" s="78"/>
      <c r="Q171" s="78"/>
      <c r="R171" s="78"/>
      <c r="S171" s="78" t="n">
        <v>50</v>
      </c>
      <c r="T171" s="78" t="n">
        <v>50</v>
      </c>
    </row>
    <row r="172" customFormat="false" ht="12" hidden="true" customHeight="true" outlineLevel="0" collapsed="false">
      <c r="A172" s="267" t="s">
        <v>114</v>
      </c>
      <c r="B172" s="55"/>
      <c r="C172" s="47"/>
      <c r="D172" s="57" t="n">
        <f aca="false">+D175</f>
        <v>0</v>
      </c>
      <c r="E172" s="58" t="n">
        <f aca="false">+E175</f>
        <v>0</v>
      </c>
      <c r="F172" s="57" t="n">
        <f aca="false">+F175</f>
        <v>0</v>
      </c>
      <c r="G172" s="59" t="n">
        <f aca="false">+G175</f>
        <v>4</v>
      </c>
      <c r="H172" s="268" t="e">
        <f aca="false">+G172/D172</f>
        <v>#DIV/0!</v>
      </c>
      <c r="I172" s="59" t="n">
        <f aca="false">+I175</f>
        <v>0</v>
      </c>
      <c r="J172" s="116"/>
      <c r="K172" s="269"/>
      <c r="L172" s="270"/>
      <c r="M172" s="116"/>
      <c r="N172" s="116"/>
      <c r="O172" s="116"/>
      <c r="P172" s="116"/>
      <c r="Q172" s="116"/>
      <c r="R172" s="116"/>
      <c r="S172" s="116"/>
      <c r="T172" s="116"/>
    </row>
    <row r="173" customFormat="false" ht="12" hidden="true" customHeight="true" outlineLevel="0" collapsed="false">
      <c r="A173" s="117"/>
      <c r="B173" s="97"/>
      <c r="C173" s="56"/>
      <c r="D173" s="74"/>
      <c r="E173" s="49"/>
      <c r="F173" s="74"/>
      <c r="G173" s="51"/>
      <c r="H173" s="99"/>
      <c r="I173" s="78"/>
      <c r="J173" s="78" t="n">
        <v>0</v>
      </c>
      <c r="K173" s="49"/>
      <c r="L173" s="49"/>
      <c r="M173" s="78"/>
      <c r="N173" s="78"/>
      <c r="O173" s="78"/>
      <c r="P173" s="78"/>
      <c r="Q173" s="78"/>
      <c r="R173" s="78"/>
      <c r="S173" s="78" t="n">
        <v>2500</v>
      </c>
      <c r="T173" s="78" t="n">
        <v>2500</v>
      </c>
    </row>
    <row r="174" customFormat="false" ht="12" hidden="true" customHeight="true" outlineLevel="0" collapsed="false">
      <c r="A174" s="267" t="s">
        <v>115</v>
      </c>
      <c r="B174" s="55"/>
      <c r="C174" s="47"/>
      <c r="D174" s="57" t="n">
        <f aca="false">+D218</f>
        <v>0</v>
      </c>
      <c r="E174" s="58" t="n">
        <f aca="false">+E218</f>
        <v>0</v>
      </c>
      <c r="F174" s="57" t="n">
        <f aca="false">+F218</f>
        <v>0</v>
      </c>
      <c r="G174" s="59" t="n">
        <f aca="false">+G218</f>
        <v>0</v>
      </c>
      <c r="H174" s="268" t="e">
        <f aca="false">+G174/D174</f>
        <v>#DIV/0!</v>
      </c>
      <c r="I174" s="59" t="n">
        <f aca="false">+I218</f>
        <v>0</v>
      </c>
      <c r="J174" s="116" t="n">
        <v>0</v>
      </c>
      <c r="K174" s="269"/>
      <c r="L174" s="270"/>
      <c r="M174" s="116"/>
      <c r="N174" s="116"/>
      <c r="O174" s="116"/>
      <c r="P174" s="116"/>
      <c r="Q174" s="116"/>
      <c r="R174" s="116"/>
      <c r="S174" s="116"/>
      <c r="T174" s="116"/>
    </row>
    <row r="175" customFormat="false" ht="12" hidden="true" customHeight="true" outlineLevel="0" collapsed="false">
      <c r="A175" s="242"/>
      <c r="B175" s="97"/>
      <c r="C175" s="47"/>
      <c r="D175" s="74"/>
      <c r="E175" s="49"/>
      <c r="F175" s="74" t="n">
        <f aca="false">+D175</f>
        <v>0</v>
      </c>
      <c r="G175" s="51" t="n">
        <v>4</v>
      </c>
      <c r="H175" s="99"/>
      <c r="I175" s="78" t="n">
        <v>0</v>
      </c>
      <c r="J175" s="78" t="n">
        <v>0</v>
      </c>
      <c r="K175" s="49"/>
      <c r="L175" s="49"/>
      <c r="M175" s="78"/>
      <c r="N175" s="78"/>
      <c r="O175" s="78"/>
      <c r="P175" s="78"/>
      <c r="Q175" s="78"/>
      <c r="R175" s="78"/>
      <c r="S175" s="78" t="n">
        <v>2500</v>
      </c>
      <c r="T175" s="78" t="n">
        <v>2500</v>
      </c>
    </row>
    <row r="176" customFormat="false" ht="12" hidden="true" customHeight="true" outlineLevel="0" collapsed="false">
      <c r="A176" s="242"/>
      <c r="B176" s="97"/>
      <c r="C176" s="47" t="s">
        <v>116</v>
      </c>
      <c r="D176" s="74" t="n">
        <v>6160</v>
      </c>
      <c r="E176" s="49"/>
      <c r="F176" s="74" t="n">
        <f aca="false">+D176</f>
        <v>6160</v>
      </c>
      <c r="G176" s="51" t="n">
        <v>509</v>
      </c>
      <c r="H176" s="99" t="n">
        <f aca="false">+G176/D176</f>
        <v>0.0826298701298701</v>
      </c>
      <c r="I176" s="78" t="n">
        <v>509</v>
      </c>
      <c r="J176" s="78" t="n">
        <v>0</v>
      </c>
      <c r="K176" s="49"/>
      <c r="L176" s="49"/>
      <c r="M176" s="78"/>
      <c r="N176" s="78"/>
      <c r="O176" s="78"/>
      <c r="P176" s="78"/>
      <c r="Q176" s="78"/>
      <c r="R176" s="78"/>
      <c r="S176" s="78" t="n">
        <v>15000</v>
      </c>
      <c r="T176" s="78" t="n">
        <v>15000</v>
      </c>
    </row>
    <row r="177" customFormat="false" ht="12" hidden="false" customHeight="true" outlineLevel="0" collapsed="false">
      <c r="A177" s="242"/>
      <c r="B177" s="97" t="n">
        <v>821004</v>
      </c>
      <c r="C177" s="47"/>
      <c r="D177" s="74"/>
      <c r="E177" s="49"/>
      <c r="F177" s="74"/>
      <c r="G177" s="51"/>
      <c r="H177" s="99"/>
      <c r="I177" s="78"/>
      <c r="J177" s="78"/>
      <c r="K177" s="49"/>
      <c r="L177" s="49"/>
      <c r="M177" s="78" t="n">
        <v>0</v>
      </c>
      <c r="N177" s="78"/>
      <c r="O177" s="78" t="n">
        <v>1439</v>
      </c>
      <c r="P177" s="78"/>
      <c r="Q177" s="78" t="n">
        <v>3000</v>
      </c>
      <c r="R177" s="78"/>
      <c r="S177" s="78"/>
      <c r="T177" s="78"/>
    </row>
    <row r="178" customFormat="false" ht="12" hidden="false" customHeight="true" outlineLevel="0" collapsed="false">
      <c r="A178" s="242"/>
      <c r="B178" s="97" t="n">
        <v>821004</v>
      </c>
      <c r="C178" s="47" t="s">
        <v>117</v>
      </c>
      <c r="D178" s="74"/>
      <c r="E178" s="49"/>
      <c r="F178" s="74"/>
      <c r="G178" s="51"/>
      <c r="H178" s="99"/>
      <c r="I178" s="78"/>
      <c r="J178" s="78"/>
      <c r="K178" s="49"/>
      <c r="L178" s="49"/>
      <c r="M178" s="78"/>
      <c r="N178" s="78"/>
      <c r="O178" s="78" t="n">
        <v>307111</v>
      </c>
      <c r="P178" s="78" t="n">
        <v>220000</v>
      </c>
      <c r="Q178" s="78" t="n">
        <v>220000</v>
      </c>
      <c r="R178" s="78" t="n">
        <v>375000</v>
      </c>
      <c r="S178" s="78"/>
      <c r="T178" s="78"/>
    </row>
    <row r="179" customFormat="false" ht="12" hidden="false" customHeight="true" outlineLevel="0" collapsed="false">
      <c r="A179" s="242"/>
      <c r="B179" s="97"/>
      <c r="C179" s="47"/>
      <c r="D179" s="74"/>
      <c r="E179" s="49"/>
      <c r="F179" s="74"/>
      <c r="G179" s="51"/>
      <c r="H179" s="99"/>
      <c r="I179" s="78"/>
      <c r="J179" s="78"/>
      <c r="K179" s="49"/>
      <c r="L179" s="49"/>
      <c r="M179" s="78"/>
      <c r="N179" s="78"/>
      <c r="O179" s="78"/>
      <c r="P179" s="78"/>
      <c r="Q179" s="78"/>
      <c r="R179" s="78"/>
      <c r="S179" s="78"/>
      <c r="T179" s="78"/>
    </row>
    <row r="180" customFormat="false" ht="12" hidden="false" customHeight="true" outlineLevel="0" collapsed="false">
      <c r="A180" s="242"/>
      <c r="B180" s="97"/>
      <c r="C180" s="135"/>
      <c r="D180" s="74"/>
      <c r="E180" s="49"/>
      <c r="F180" s="74"/>
      <c r="G180" s="51"/>
      <c r="H180" s="99"/>
      <c r="I180" s="78"/>
      <c r="J180" s="78"/>
      <c r="K180" s="49"/>
      <c r="L180" s="49"/>
      <c r="M180" s="78"/>
      <c r="N180" s="78"/>
      <c r="O180" s="78"/>
      <c r="P180" s="78"/>
      <c r="Q180" s="78"/>
      <c r="R180" s="78"/>
      <c r="S180" s="78"/>
      <c r="T180" s="78"/>
    </row>
    <row r="181" customFormat="false" ht="11.25" hidden="false" customHeight="false" outlineLevel="0" collapsed="false">
      <c r="A181" s="242"/>
      <c r="B181" s="49"/>
      <c r="C181" s="27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272"/>
    </row>
    <row r="182" customFormat="false" ht="16.5" hidden="false" customHeight="true" outlineLevel="0" collapsed="false">
      <c r="A182" s="218"/>
      <c r="B182" s="219"/>
      <c r="C182" s="273"/>
      <c r="D182" s="221"/>
      <c r="E182" s="222"/>
      <c r="F182" s="221"/>
      <c r="G182" s="223"/>
      <c r="H182" s="224"/>
      <c r="I182" s="223"/>
      <c r="J182" s="223"/>
      <c r="K182" s="191"/>
      <c r="L182" s="191"/>
      <c r="M182" s="223" t="n">
        <f aca="false">SUM(M153:M181)</f>
        <v>0</v>
      </c>
      <c r="N182" s="223" t="n">
        <f aca="false">SUM(N153:N181)</f>
        <v>0</v>
      </c>
      <c r="O182" s="223" t="n">
        <f aca="false">SUM(O153:O181)</f>
        <v>308550</v>
      </c>
      <c r="P182" s="223" t="n">
        <f aca="false">SUM(P153:P181)</f>
        <v>220000</v>
      </c>
      <c r="Q182" s="223" t="n">
        <f aca="false">SUM(Q153:Q181)</f>
        <v>223000</v>
      </c>
      <c r="R182" s="223" t="n">
        <f aca="false">SUM(R153:R181)</f>
        <v>375000</v>
      </c>
      <c r="S182" s="223"/>
      <c r="T182" s="223"/>
    </row>
    <row r="183" customFormat="false" ht="12.75" hidden="false" customHeight="false" outlineLevel="0" collapsed="false">
      <c r="B183" s="1"/>
      <c r="C183" s="245"/>
    </row>
    <row r="184" customFormat="false" ht="12.75" hidden="false" customHeight="false" outlineLevel="0" collapsed="false">
      <c r="B184" s="1"/>
      <c r="C184" s="274"/>
      <c r="P184" s="203"/>
    </row>
    <row r="185" customFormat="false" ht="36.75" hidden="false" customHeight="true" outlineLevel="0" collapsed="false">
      <c r="A185" s="275" t="s">
        <v>118</v>
      </c>
      <c r="B185" s="276"/>
      <c r="C185" s="277"/>
      <c r="D185" s="200" t="s">
        <v>3</v>
      </c>
      <c r="E185" s="37"/>
      <c r="F185" s="200" t="s">
        <v>4</v>
      </c>
      <c r="G185" s="201" t="s">
        <v>5</v>
      </c>
      <c r="H185" s="37"/>
      <c r="I185" s="203" t="s">
        <v>6</v>
      </c>
      <c r="J185" s="44" t="n">
        <v>2008</v>
      </c>
      <c r="K185" s="37"/>
      <c r="L185" s="37"/>
      <c r="M185" s="203" t="s">
        <v>8</v>
      </c>
      <c r="N185" s="203" t="n">
        <v>2009</v>
      </c>
      <c r="O185" s="203" t="s">
        <v>9</v>
      </c>
      <c r="P185" s="203" t="s">
        <v>10</v>
      </c>
      <c r="Q185" s="203" t="s">
        <v>11</v>
      </c>
      <c r="R185" s="203" t="n">
        <v>2023</v>
      </c>
      <c r="S185" s="203" t="n">
        <v>2024</v>
      </c>
      <c r="T185" s="203" t="n">
        <v>2025</v>
      </c>
    </row>
    <row r="186" customFormat="false" ht="13.9" hidden="false" customHeight="true" outlineLevel="0" collapsed="false">
      <c r="A186" s="278" t="s">
        <v>119</v>
      </c>
      <c r="B186" s="279"/>
      <c r="C186" s="280"/>
      <c r="D186" s="281" t="n">
        <f aca="false">+D121</f>
        <v>0</v>
      </c>
      <c r="E186" s="282"/>
      <c r="F186" s="281" t="n">
        <f aca="false">+F121</f>
        <v>0</v>
      </c>
      <c r="G186" s="281" t="n">
        <f aca="false">+G121</f>
        <v>0</v>
      </c>
      <c r="H186" s="283" t="e">
        <f aca="false">+G186/D186</f>
        <v>#DIV/0!</v>
      </c>
      <c r="I186" s="284" t="n">
        <f aca="false">+I121</f>
        <v>0</v>
      </c>
      <c r="J186" s="284" t="n">
        <f aca="false">J121</f>
        <v>0</v>
      </c>
      <c r="M186" s="284" t="n">
        <v>257180</v>
      </c>
      <c r="N186" s="284" t="n">
        <f aca="false">N121</f>
        <v>0</v>
      </c>
      <c r="O186" s="284" t="n">
        <v>287763</v>
      </c>
      <c r="P186" s="284" t="n">
        <v>336592</v>
      </c>
      <c r="Q186" s="284" t="n">
        <v>400349</v>
      </c>
      <c r="R186" s="284" t="n">
        <v>455846</v>
      </c>
      <c r="S186" s="284" t="n">
        <v>431007</v>
      </c>
      <c r="T186" s="284" t="n">
        <v>442819</v>
      </c>
    </row>
    <row r="187" customFormat="false" ht="13.9" hidden="false" customHeight="true" outlineLevel="0" collapsed="false">
      <c r="A187" s="278" t="s">
        <v>120</v>
      </c>
      <c r="B187" s="279"/>
      <c r="C187" s="280"/>
      <c r="D187" s="281" t="e">
        <f aca="false">+#REF!</f>
        <v>#REF!</v>
      </c>
      <c r="E187" s="282"/>
      <c r="F187" s="281" t="e">
        <f aca="false">+#REF!</f>
        <v>#REF!</v>
      </c>
      <c r="G187" s="281" t="e">
        <f aca="false">+#REF!</f>
        <v>#REF!</v>
      </c>
      <c r="H187" s="283" t="e">
        <f aca="false">+G187/D187</f>
        <v>#REF!</v>
      </c>
      <c r="I187" s="284" t="e">
        <f aca="false">+#REF!</f>
        <v>#REF!</v>
      </c>
      <c r="J187" s="284" t="n">
        <f aca="false">J148</f>
        <v>0</v>
      </c>
      <c r="M187" s="284" t="n">
        <v>660385</v>
      </c>
      <c r="N187" s="284" t="n">
        <f aca="false">N148</f>
        <v>0</v>
      </c>
      <c r="O187" s="284" t="n">
        <v>570557</v>
      </c>
      <c r="P187" s="284" t="n">
        <v>298000</v>
      </c>
      <c r="Q187" s="284" t="n">
        <v>693504</v>
      </c>
      <c r="R187" s="284" t="n">
        <v>290000</v>
      </c>
      <c r="S187" s="284" t="n">
        <v>0</v>
      </c>
      <c r="T187" s="284" t="n">
        <v>0</v>
      </c>
    </row>
    <row r="188" customFormat="false" ht="13.9" hidden="false" customHeight="true" outlineLevel="0" collapsed="false">
      <c r="A188" s="278" t="s">
        <v>121</v>
      </c>
      <c r="B188" s="279"/>
      <c r="C188" s="280"/>
      <c r="D188" s="281"/>
      <c r="E188" s="282"/>
      <c r="F188" s="281"/>
      <c r="G188" s="281"/>
      <c r="H188" s="283"/>
      <c r="I188" s="284"/>
      <c r="J188" s="284"/>
      <c r="M188" s="284" t="n">
        <v>152179.86</v>
      </c>
      <c r="N188" s="284"/>
      <c r="O188" s="284" t="n">
        <v>175155</v>
      </c>
      <c r="P188" s="284" t="n">
        <v>173393</v>
      </c>
      <c r="Q188" s="284" t="n">
        <v>193900</v>
      </c>
      <c r="R188" s="284" t="n">
        <v>199183</v>
      </c>
      <c r="S188" s="284" t="n">
        <v>193583</v>
      </c>
      <c r="T188" s="284" t="n">
        <v>191683</v>
      </c>
    </row>
    <row r="189" customFormat="false" ht="13.9" hidden="false" customHeight="true" outlineLevel="0" collapsed="false">
      <c r="A189" s="278" t="s">
        <v>106</v>
      </c>
      <c r="B189" s="279"/>
      <c r="C189" s="285"/>
      <c r="D189" s="281"/>
      <c r="E189" s="282"/>
      <c r="F189" s="281"/>
      <c r="G189" s="281"/>
      <c r="H189" s="283"/>
      <c r="I189" s="284"/>
      <c r="J189" s="284"/>
      <c r="M189" s="284" t="n">
        <v>8000</v>
      </c>
      <c r="N189" s="284"/>
      <c r="O189" s="284" t="n">
        <v>308550</v>
      </c>
      <c r="P189" s="284" t="n">
        <v>220000</v>
      </c>
      <c r="Q189" s="284" t="n">
        <v>223000</v>
      </c>
      <c r="R189" s="284" t="n">
        <v>375000</v>
      </c>
      <c r="S189" s="284"/>
      <c r="T189" s="284"/>
    </row>
    <row r="190" customFormat="false" ht="13.9" hidden="false" customHeight="true" outlineLevel="0" collapsed="false">
      <c r="A190" s="286" t="s">
        <v>122</v>
      </c>
      <c r="B190" s="287"/>
      <c r="C190" s="288"/>
      <c r="D190" s="289" t="e">
        <f aca="false">+D187+D186+#REF!</f>
        <v>#REF!</v>
      </c>
      <c r="E190" s="290" t="e">
        <f aca="false">+E187+E186+#REF!</f>
        <v>#REF!</v>
      </c>
      <c r="F190" s="289" t="e">
        <f aca="false">+F187+F186+#REF!</f>
        <v>#REF!</v>
      </c>
      <c r="G190" s="289" t="e">
        <f aca="false">+G187+G186+#REF!</f>
        <v>#REF!</v>
      </c>
      <c r="H190" s="291" t="e">
        <f aca="false">+G190/D190</f>
        <v>#REF!</v>
      </c>
      <c r="I190" s="292" t="e">
        <f aca="false">+I187+I186+#REF!</f>
        <v>#REF!</v>
      </c>
      <c r="J190" s="292" t="e">
        <f aca="false">J186+J187+#REF!</f>
        <v>#REF!</v>
      </c>
      <c r="K190" s="72"/>
      <c r="L190" s="72"/>
      <c r="M190" s="292" t="n">
        <f aca="false">M186+M187+M188+M189</f>
        <v>1077744.86</v>
      </c>
      <c r="N190" s="292" t="n">
        <f aca="false">N186+N187+N188+N189</f>
        <v>0</v>
      </c>
      <c r="O190" s="292" t="n">
        <f aca="false">O186+O187+O188+O189</f>
        <v>1342025</v>
      </c>
      <c r="P190" s="292" t="n">
        <f aca="false">P186+P187+P188+P189</f>
        <v>1027985</v>
      </c>
      <c r="Q190" s="292" t="n">
        <f aca="false">Q186+Q187+Q188+Q189</f>
        <v>1510753</v>
      </c>
      <c r="R190" s="292" t="n">
        <f aca="false">R186+R187+R188+R189</f>
        <v>1320029</v>
      </c>
      <c r="S190" s="292" t="n">
        <f aca="false">S186+S187+S188+S189</f>
        <v>624590</v>
      </c>
      <c r="T190" s="292" t="n">
        <f aca="false">T186+T187+T188+T189</f>
        <v>634502</v>
      </c>
    </row>
    <row r="191" customFormat="false" ht="13.9" hidden="false" customHeight="true" outlineLevel="0" collapsed="false">
      <c r="A191" s="293"/>
      <c r="B191" s="294"/>
      <c r="C191" s="295"/>
      <c r="D191" s="296"/>
      <c r="E191" s="297"/>
      <c r="F191" s="296"/>
      <c r="G191" s="298"/>
      <c r="H191" s="283"/>
      <c r="I191" s="299"/>
      <c r="J191" s="299"/>
      <c r="M191" s="299"/>
      <c r="N191" s="299"/>
      <c r="O191" s="299"/>
      <c r="P191" s="299"/>
      <c r="Q191" s="299"/>
      <c r="R191" s="299"/>
      <c r="S191" s="299"/>
      <c r="T191" s="299"/>
    </row>
    <row r="192" customFormat="false" ht="13.9" hidden="false" customHeight="true" outlineLevel="0" collapsed="false">
      <c r="A192" s="293"/>
      <c r="B192" s="294"/>
      <c r="C192" s="248"/>
      <c r="D192" s="296"/>
      <c r="E192" s="297"/>
      <c r="F192" s="296"/>
      <c r="G192" s="298"/>
      <c r="H192" s="283"/>
      <c r="I192" s="299"/>
      <c r="J192" s="299"/>
      <c r="M192" s="299"/>
      <c r="N192" s="299"/>
      <c r="O192" s="299"/>
      <c r="P192" s="299"/>
      <c r="Q192" s="299"/>
      <c r="R192" s="299"/>
      <c r="S192" s="299"/>
      <c r="T192" s="299"/>
    </row>
    <row r="193" customFormat="false" ht="12.75" hidden="false" customHeight="true" outlineLevel="0" collapsed="false">
      <c r="A193" s="28"/>
      <c r="B193" s="29"/>
      <c r="C193" s="295"/>
      <c r="D193" s="181"/>
      <c r="E193" s="5"/>
      <c r="F193" s="181"/>
      <c r="G193" s="48"/>
      <c r="H193" s="300"/>
      <c r="I193" s="183"/>
      <c r="J193" s="183"/>
      <c r="M193" s="183"/>
      <c r="N193" s="183"/>
      <c r="O193" s="183"/>
      <c r="P193" s="183"/>
      <c r="Q193" s="183"/>
      <c r="R193" s="183"/>
      <c r="S193" s="183"/>
      <c r="T193" s="183"/>
    </row>
    <row r="194" customFormat="false" ht="14.25" hidden="false" customHeight="false" outlineLevel="0" collapsed="false">
      <c r="A194" s="278" t="s">
        <v>123</v>
      </c>
      <c r="B194" s="279"/>
      <c r="C194" s="280"/>
      <c r="D194" s="301" t="e">
        <f aca="false">+'[1]'!$CD$82</f>
        <v>#N/A</v>
      </c>
      <c r="E194" s="302" t="e">
        <f aca="false">+'[1]'!$CD$82</f>
        <v>#N/A</v>
      </c>
      <c r="F194" s="301" t="e">
        <f aca="false">+'[1]'!$CD$82</f>
        <v>#N/A</v>
      </c>
      <c r="G194" s="301" t="e">
        <f aca="false">+'[1]'!F85</f>
        <v>#N/A</v>
      </c>
      <c r="H194" s="302" t="e">
        <f aca="false">+'[1]'!G85</f>
        <v>#N/A</v>
      </c>
      <c r="I194" s="303" t="e">
        <f aca="false">+'[1]'!H85</f>
        <v>#N/A</v>
      </c>
      <c r="J194" s="304" t="n">
        <v>20668</v>
      </c>
      <c r="L194" s="80" t="n">
        <f aca="false">+J194-J186+1400</f>
        <v>22068</v>
      </c>
      <c r="M194" s="304" t="n">
        <v>440144</v>
      </c>
      <c r="N194" s="304"/>
      <c r="O194" s="304" t="n">
        <v>653164</v>
      </c>
      <c r="P194" s="304" t="n">
        <v>500285</v>
      </c>
      <c r="Q194" s="304" t="n">
        <v>682868</v>
      </c>
      <c r="R194" s="304" t="n">
        <v>641529</v>
      </c>
      <c r="S194" s="304" t="n">
        <v>609790</v>
      </c>
      <c r="T194" s="304" t="n">
        <v>619702</v>
      </c>
    </row>
    <row r="195" customFormat="false" ht="14.25" hidden="false" customHeight="false" outlineLevel="0" collapsed="false">
      <c r="A195" s="278" t="s">
        <v>124</v>
      </c>
      <c r="B195" s="279"/>
      <c r="C195" s="305"/>
      <c r="D195" s="301" t="e">
        <f aca="false">+'[1]'!C85</f>
        <v>#N/A</v>
      </c>
      <c r="E195" s="302" t="e">
        <f aca="false">+'[1]'!F85</f>
        <v>#N/A</v>
      </c>
      <c r="F195" s="301" t="e">
        <f aca="false">+'[1]'!E85</f>
        <v>#N/A</v>
      </c>
      <c r="G195" s="301" t="e">
        <f aca="false">+'[1]'!F84</f>
        <v>#N/A</v>
      </c>
      <c r="H195" s="302" t="e">
        <f aca="false">+'[1]'!G84</f>
        <v>#N/A</v>
      </c>
      <c r="I195" s="303" t="e">
        <f aca="false">+'[1]'!H84</f>
        <v>#N/A</v>
      </c>
      <c r="J195" s="304" t="n">
        <v>55</v>
      </c>
      <c r="L195" s="80" t="n">
        <f aca="false">+J195-J187</f>
        <v>55</v>
      </c>
      <c r="M195" s="304" t="n">
        <v>275679</v>
      </c>
      <c r="N195" s="304"/>
      <c r="O195" s="304" t="n">
        <v>585994</v>
      </c>
      <c r="P195" s="304" t="n">
        <v>250000</v>
      </c>
      <c r="Q195" s="304" t="n">
        <v>420000</v>
      </c>
      <c r="R195" s="304" t="n">
        <v>575000</v>
      </c>
      <c r="S195" s="304" t="n">
        <v>50000</v>
      </c>
      <c r="T195" s="304" t="n">
        <v>50000</v>
      </c>
      <c r="Z195" s="1" t="n">
        <v>43</v>
      </c>
    </row>
    <row r="196" customFormat="false" ht="14.25" hidden="false" customHeight="false" outlineLevel="0" collapsed="false">
      <c r="A196" s="306" t="s">
        <v>125</v>
      </c>
      <c r="B196" s="307"/>
      <c r="C196" s="305"/>
      <c r="D196" s="308" t="e">
        <f aca="false">+'[1]'!C88</f>
        <v>#N/A</v>
      </c>
      <c r="E196" s="309" t="e">
        <f aca="false">+'[1]'!F88</f>
        <v>#N/A</v>
      </c>
      <c r="F196" s="308" t="e">
        <f aca="false">+'[1]'!E88</f>
        <v>#N/A</v>
      </c>
      <c r="G196" s="301" t="e">
        <f aca="false">+'[1]'!F86</f>
        <v>#N/A</v>
      </c>
      <c r="H196" s="302" t="e">
        <f aca="false">+'[1]'!G86</f>
        <v>#N/A</v>
      </c>
      <c r="I196" s="303" t="e">
        <f aca="false">+'[1]'!H86</f>
        <v>#N/A</v>
      </c>
      <c r="J196" s="304" t="n">
        <v>10000</v>
      </c>
      <c r="L196" s="80" t="e">
        <f aca="false">+J196-#REF!</f>
        <v>#REF!</v>
      </c>
      <c r="M196" s="304" t="n">
        <v>404715</v>
      </c>
      <c r="N196" s="304"/>
      <c r="O196" s="304" t="n">
        <v>288355</v>
      </c>
      <c r="P196" s="304" t="n">
        <v>265000</v>
      </c>
      <c r="Q196" s="304" t="n">
        <v>557493</v>
      </c>
      <c r="R196" s="304" t="n">
        <v>90000</v>
      </c>
      <c r="S196" s="304" t="n">
        <v>0</v>
      </c>
      <c r="T196" s="304" t="n">
        <v>0</v>
      </c>
    </row>
    <row r="197" customFormat="false" ht="15.75" hidden="false" customHeight="false" outlineLevel="0" collapsed="false">
      <c r="A197" s="306" t="s">
        <v>126</v>
      </c>
      <c r="B197" s="307"/>
      <c r="C197" s="310"/>
      <c r="D197" s="308"/>
      <c r="E197" s="309"/>
      <c r="F197" s="308"/>
      <c r="G197" s="311"/>
      <c r="H197" s="312"/>
      <c r="I197" s="313"/>
      <c r="J197" s="314"/>
      <c r="L197" s="80"/>
      <c r="M197" s="314" t="n">
        <v>10121</v>
      </c>
      <c r="N197" s="314"/>
      <c r="O197" s="314" t="n">
        <v>9113</v>
      </c>
      <c r="P197" s="314" t="n">
        <v>12700</v>
      </c>
      <c r="Q197" s="314" t="n">
        <v>12309</v>
      </c>
      <c r="R197" s="314" t="n">
        <v>13500</v>
      </c>
      <c r="S197" s="314" t="n">
        <v>14800</v>
      </c>
      <c r="T197" s="314" t="n">
        <v>14800</v>
      </c>
    </row>
    <row r="198" customFormat="false" ht="17.25" hidden="false" customHeight="false" outlineLevel="0" collapsed="false">
      <c r="A198" s="315" t="s">
        <v>127</v>
      </c>
      <c r="B198" s="316"/>
      <c r="C198" s="317"/>
      <c r="D198" s="318" t="e">
        <f aca="false">+D194+D195+D196</f>
        <v>#N/A</v>
      </c>
      <c r="E198" s="319" t="e">
        <f aca="false">+E194+E195+E196</f>
        <v>#N/A</v>
      </c>
      <c r="F198" s="318" t="e">
        <f aca="false">+F194+F195+F196</f>
        <v>#N/A</v>
      </c>
      <c r="G198" s="320" t="e">
        <f aca="false">+G194+G195+G196+#REF!</f>
        <v>#N/A</v>
      </c>
      <c r="H198" s="321" t="e">
        <f aca="false">+G198/D198</f>
        <v>#N/A</v>
      </c>
      <c r="I198" s="320" t="e">
        <f aca="false">+I194+I195+I196+#REF!</f>
        <v>#N/A</v>
      </c>
      <c r="J198" s="322" t="e">
        <f aca="false">J194+J195+J196+#REF!</f>
        <v>#REF!</v>
      </c>
      <c r="K198" s="72"/>
      <c r="L198" s="72"/>
      <c r="M198" s="322" t="n">
        <f aca="false">M194+M195+M196+M197</f>
        <v>1130659</v>
      </c>
      <c r="N198" s="322" t="n">
        <f aca="false">N194+N195+N196+N197</f>
        <v>0</v>
      </c>
      <c r="O198" s="322" t="n">
        <f aca="false">O194+O195+O196+O197</f>
        <v>1536626</v>
      </c>
      <c r="P198" s="322" t="n">
        <f aca="false">P194+P195+P196+P197</f>
        <v>1027985</v>
      </c>
      <c r="Q198" s="322" t="n">
        <f aca="false">Q194+Q195+Q196+Q197</f>
        <v>1672670</v>
      </c>
      <c r="R198" s="322" t="n">
        <f aca="false">R194+R195+R196+R197</f>
        <v>1320029</v>
      </c>
      <c r="S198" s="322" t="n">
        <f aca="false">S194+S195+S196+S197</f>
        <v>674590</v>
      </c>
      <c r="T198" s="322" t="n">
        <f aca="false">T194+T195+T196+T197</f>
        <v>684502</v>
      </c>
    </row>
    <row r="199" customFormat="false" ht="17.25" hidden="false" customHeight="false" outlineLevel="0" collapsed="false">
      <c r="A199" s="323" t="s">
        <v>128</v>
      </c>
      <c r="B199" s="324"/>
      <c r="C199" s="325"/>
      <c r="D199" s="326" t="e">
        <f aca="false">+D198-D190</f>
        <v>#N/A</v>
      </c>
      <c r="E199" s="326" t="e">
        <f aca="false">+E198-E190</f>
        <v>#N/A</v>
      </c>
      <c r="F199" s="326" t="e">
        <f aca="false">+F198-F190</f>
        <v>#N/A</v>
      </c>
      <c r="G199" s="326" t="e">
        <f aca="false">+G198-G190</f>
        <v>#N/A</v>
      </c>
      <c r="H199" s="327" t="e">
        <f aca="false">+G199/D199</f>
        <v>#N/A</v>
      </c>
      <c r="I199" s="328" t="e">
        <f aca="false">+I198-I190</f>
        <v>#N/A</v>
      </c>
      <c r="J199" s="328" t="e">
        <f aca="false">J198-J190</f>
        <v>#REF!</v>
      </c>
      <c r="K199" s="43"/>
      <c r="L199" s="329" t="n">
        <f aca="false">+L194+L195</f>
        <v>22123</v>
      </c>
      <c r="M199" s="328" t="n">
        <f aca="false">M198-M190</f>
        <v>52914.1400000001</v>
      </c>
      <c r="N199" s="328" t="n">
        <f aca="false">N198-N190</f>
        <v>0</v>
      </c>
      <c r="O199" s="328" t="n">
        <f aca="false">O198-O190</f>
        <v>194601</v>
      </c>
      <c r="P199" s="328" t="n">
        <f aca="false">P198-P190</f>
        <v>0</v>
      </c>
      <c r="Q199" s="328" t="n">
        <f aca="false">Q198-Q190</f>
        <v>161917</v>
      </c>
      <c r="R199" s="328" t="n">
        <f aca="false">R198-R190</f>
        <v>0</v>
      </c>
      <c r="S199" s="328" t="n">
        <f aca="false">S198-S190</f>
        <v>50000</v>
      </c>
      <c r="T199" s="328" t="n">
        <f aca="false">T198-T190</f>
        <v>50000</v>
      </c>
    </row>
    <row r="200" customFormat="false" ht="12" hidden="false" customHeight="false" outlineLevel="0" collapsed="false">
      <c r="B200" s="1"/>
      <c r="C200" s="1"/>
    </row>
    <row r="201" customFormat="false" ht="11.25" hidden="false" customHeight="false" outlineLevel="0" collapsed="false">
      <c r="B201" s="1"/>
      <c r="C201" s="1"/>
    </row>
    <row r="202" customFormat="false" ht="11.25" hidden="false" customHeight="false" outlineLevel="0" collapsed="false">
      <c r="B202" s="1"/>
      <c r="C202" s="1"/>
    </row>
    <row r="203" customFormat="false" ht="12.75" hidden="false" customHeight="false" outlineLevel="0" collapsed="false">
      <c r="B203" s="330" t="s">
        <v>129</v>
      </c>
      <c r="C203" s="1"/>
    </row>
    <row r="204" customFormat="false" ht="11.25" hidden="false" customHeight="false" outlineLevel="0" collapsed="false">
      <c r="B204" s="1"/>
      <c r="C204" s="1"/>
      <c r="G204" s="80"/>
    </row>
    <row r="205" customFormat="false" ht="11.25" hidden="false" customHeight="false" outlineLevel="0" collapsed="false">
      <c r="B205" s="1"/>
      <c r="C205" s="1"/>
      <c r="G205" s="80"/>
    </row>
    <row r="206" customFormat="false" ht="11.25" hidden="false" customHeight="false" outlineLevel="0" collapsed="false">
      <c r="B206" s="1"/>
      <c r="C206" s="1"/>
      <c r="G206" s="80"/>
    </row>
    <row r="207" customFormat="false" ht="11.25" hidden="true" customHeight="false" outlineLevel="0" collapsed="false">
      <c r="B207" s="1"/>
      <c r="C207" s="1"/>
      <c r="G207" s="80"/>
    </row>
    <row r="208" customFormat="false" ht="11.25" hidden="true" customHeight="false" outlineLevel="0" collapsed="false">
      <c r="B208" s="1"/>
      <c r="C208" s="1"/>
    </row>
    <row r="209" customFormat="false" ht="11.25" hidden="false" customHeight="false" outlineLevel="0" collapsed="false">
      <c r="B209" s="1"/>
      <c r="C209" s="1"/>
    </row>
    <row r="210" customFormat="false" ht="11.25" hidden="false" customHeight="false" outlineLevel="0" collapsed="false">
      <c r="B210" s="1"/>
      <c r="C210" s="1"/>
    </row>
    <row r="211" customFormat="false" ht="11.25" hidden="false" customHeight="false" outlineLevel="0" collapsed="false">
      <c r="B211" s="1"/>
      <c r="C211" s="1"/>
    </row>
    <row r="212" customFormat="false" ht="11.25" hidden="false" customHeight="false" outlineLevel="0" collapsed="false">
      <c r="B212" s="1"/>
      <c r="C212" s="1"/>
    </row>
    <row r="213" customFormat="false" ht="11.25" hidden="false" customHeight="false" outlineLevel="0" collapsed="false">
      <c r="B213" s="1"/>
      <c r="C213" s="1"/>
    </row>
    <row r="214" customFormat="false" ht="11.25" hidden="false" customHeight="false" outlineLevel="0" collapsed="false">
      <c r="B214" s="1"/>
      <c r="C214" s="1"/>
    </row>
    <row r="215" customFormat="false" ht="11.25" hidden="false" customHeight="false" outlineLevel="0" collapsed="false">
      <c r="B215" s="1"/>
      <c r="C215" s="1"/>
    </row>
    <row r="216" customFormat="false" ht="11.25" hidden="false" customHeight="false" outlineLevel="0" collapsed="false">
      <c r="B216" s="1"/>
      <c r="C216" s="1"/>
    </row>
    <row r="217" customFormat="false" ht="11.25" hidden="false" customHeight="false" outlineLevel="0" collapsed="false">
      <c r="B217" s="1"/>
      <c r="C217" s="1"/>
    </row>
    <row r="218" customFormat="false" ht="11.25" hidden="false" customHeight="false" outlineLevel="0" collapsed="false">
      <c r="B218" s="1"/>
      <c r="C218" s="1"/>
    </row>
    <row r="219" customFormat="false" ht="11.25" hidden="false" customHeight="false" outlineLevel="0" collapsed="false">
      <c r="B219" s="1"/>
      <c r="C219" s="1"/>
    </row>
    <row r="220" customFormat="false" ht="11.25" hidden="false" customHeight="false" outlineLevel="0" collapsed="false">
      <c r="B220" s="1"/>
      <c r="C220" s="1"/>
      <c r="H220" s="80"/>
    </row>
    <row r="221" customFormat="false" ht="11.25" hidden="false" customHeight="false" outlineLevel="0" collapsed="false">
      <c r="B221" s="1"/>
      <c r="C221" s="1"/>
      <c r="H221" s="80"/>
    </row>
    <row r="222" customFormat="false" ht="11.25" hidden="false" customHeight="false" outlineLevel="0" collapsed="false">
      <c r="B222" s="1"/>
      <c r="C222" s="1"/>
      <c r="H222" s="80"/>
    </row>
    <row r="223" customFormat="false" ht="11.25" hidden="false" customHeight="false" outlineLevel="0" collapsed="false">
      <c r="B223" s="1"/>
      <c r="C223" s="1"/>
    </row>
    <row r="224" customFormat="false" ht="11.25" hidden="false" customHeight="false" outlineLevel="0" collapsed="false">
      <c r="B224" s="1"/>
      <c r="C224" s="1"/>
    </row>
    <row r="225" customFormat="false" ht="11.25" hidden="false" customHeight="false" outlineLevel="0" collapsed="false">
      <c r="B225" s="1"/>
      <c r="C225" s="1"/>
      <c r="E225" s="80"/>
      <c r="F225" s="80"/>
    </row>
    <row r="226" customFormat="false" ht="11.25" hidden="false" customHeight="false" outlineLevel="0" collapsed="false">
      <c r="B226" s="1"/>
      <c r="C226" s="1"/>
      <c r="E226" s="80"/>
      <c r="F226" s="80"/>
    </row>
    <row r="227" customFormat="false" ht="19.5" hidden="false" customHeight="true" outlineLevel="0" collapsed="false">
      <c r="B227" s="1"/>
      <c r="C227" s="1"/>
      <c r="G227" s="80"/>
      <c r="H227" s="80"/>
    </row>
    <row r="228" customFormat="false" ht="11.25" hidden="false" customHeight="false" outlineLevel="0" collapsed="false">
      <c r="B228" s="1"/>
    </row>
    <row r="233" customFormat="false" ht="17.25" hidden="false" customHeight="true" outlineLevel="0" collapsed="false"/>
  </sheetData>
  <printOptions headings="false" gridLines="false" gridLinesSet="true" horizontalCentered="true" verticalCentered="false"/>
  <pageMargins left="0" right="0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OU SM</cp:lastModifiedBy>
  <cp:lastPrinted>2022-11-23T10:32:09Z</cp:lastPrinted>
  <dcterms:modified xsi:type="dcterms:W3CDTF">2022-12-20T10:04:24Z</dcterms:modified>
  <cp:revision>0</cp:revision>
  <dc:subject/>
  <dc:title/>
</cp:coreProperties>
</file>