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Schválený   ROZPOČET NA ROK 2023 s výhľadom na roky 2024-2025 PRÍJMY</t>
  </si>
  <si>
    <t xml:space="preserve">Bežné príjmy </t>
  </si>
  <si>
    <t xml:space="preserve">3.zmena</t>
  </si>
  <si>
    <t xml:space="preserve">4.zmena</t>
  </si>
  <si>
    <t xml:space="preserve">Čerpanie k 30.9.2005</t>
  </si>
  <si>
    <t xml:space="preserve">5.zmena 2005</t>
  </si>
  <si>
    <t xml:space="preserve">2008 po úprave</t>
  </si>
  <si>
    <t xml:space="preserve">Skutočné plnenie rok 2020</t>
  </si>
  <si>
    <t xml:space="preserve">Skutočné plnenie rok 2021</t>
  </si>
  <si>
    <t xml:space="preserve">Očakávaná skutočnosť 2022</t>
  </si>
  <si>
    <t xml:space="preserve">v tisíc Sk</t>
  </si>
  <si>
    <t xml:space="preserve">v EUR</t>
  </si>
  <si>
    <t xml:space="preserve">v tisíc SK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i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Daňové príjmy - dane za špecifické služby</t>
  </si>
  <si>
    <t xml:space="preserve">133001</t>
  </si>
  <si>
    <t xml:space="preserve">Daň za psa</t>
  </si>
  <si>
    <t xml:space="preserve">133006</t>
  </si>
  <si>
    <t xml:space="preserve">Daň z ubytovania</t>
  </si>
  <si>
    <t xml:space="preserve">133 012</t>
  </si>
  <si>
    <t xml:space="preserve">Za úžívanie verejného priestranstva</t>
  </si>
  <si>
    <t xml:space="preserve">133 013</t>
  </si>
  <si>
    <t xml:space="preserve">Za komunálne odpady a drobné stavebné odpady</t>
  </si>
  <si>
    <t xml:space="preserve">Nedaňové príjmy - príjmy z podnikania a z vlastníctva majetlu</t>
  </si>
  <si>
    <t xml:space="preserve">Dividendy BVS</t>
  </si>
  <si>
    <t xml:space="preserve">Z prenajatých pozemkov</t>
  </si>
  <si>
    <t xml:space="preserve">213 002</t>
  </si>
  <si>
    <t xml:space="preserve">z prenájmu bytov</t>
  </si>
  <si>
    <t xml:space="preserve">Z prenajatých budov, priestorov, objektov</t>
  </si>
  <si>
    <t xml:space="preserve">212 004 - príjem z prenájmu bytu - príjem ponížený na základe odpredaja bytu do OV.</t>
  </si>
  <si>
    <t xml:space="preserve">Nedaňové príjmy - administratívne poplatky a iné poplatky a platby</t>
  </si>
  <si>
    <t xml:space="preserve">Administratívne poplatky</t>
  </si>
  <si>
    <t xml:space="preserve">Pokuty, penále</t>
  </si>
  <si>
    <t xml:space="preserve">Poplatky za platby z nepriemyselného a náhodného predaja služieb</t>
  </si>
  <si>
    <t xml:space="preserve">Bašty</t>
  </si>
  <si>
    <t xml:space="preserve">Nedaňové príjmy - úroky z tuzemských úverov, pôžičiek, návr. fin. výpomocí, vkladov </t>
  </si>
  <si>
    <t xml:space="preserve">Úroky z tuzemských úverov, pôžičiek, návratných finančných výpomocí, vkladov</t>
  </si>
  <si>
    <t xml:space="preserve">Iné nedaňové príjmy</t>
  </si>
  <si>
    <t xml:space="preserve">Príjmy z dobropisov</t>
  </si>
  <si>
    <t xml:space="preserve">292027</t>
  </si>
  <si>
    <t xml:space="preserve">Iné príjmy</t>
  </si>
  <si>
    <t xml:space="preserve">Príjmy z náhrad poistného plnenia</t>
  </si>
  <si>
    <t xml:space="preserve">Tuzemské bežné granty a transfery</t>
  </si>
  <si>
    <t xml:space="preserve">Tuzemské granty PoP2, múdre hranie</t>
  </si>
  <si>
    <t xml:space="preserve">Transfery v rámci verejnej správy - zo štátneho rozpočtu  školstvo</t>
  </si>
  <si>
    <t xml:space="preserve">Transfery v rámci verejnej správy - zo štátneho rozpočtu stavebne</t>
  </si>
  <si>
    <t xml:space="preserve">Transfery v rámci verejnej správy - zo štátneho rozpočtu  ŽP</t>
  </si>
  <si>
    <t xml:space="preserve">Transfer - pobyt obcanov</t>
  </si>
  <si>
    <t xml:space="preserve">voľb,referendum</t>
  </si>
  <si>
    <t xml:space="preserve">COVID 19</t>
  </si>
  <si>
    <t xml:space="preserve">SODB 2020</t>
  </si>
  <si>
    <t xml:space="preserve">Pomoc Ukrajine</t>
  </si>
  <si>
    <t xml:space="preserve">Transfer zo ŠR povodne</t>
  </si>
  <si>
    <t xml:space="preserve">Transfer zo ŠR - príspevok na stravovanie</t>
  </si>
  <si>
    <t xml:space="preserve">Transfer zo ŠR prenesený výkon  MŠ</t>
  </si>
  <si>
    <t xml:space="preserve">Transfer zo ŠR vzdelávacie poukazy</t>
  </si>
  <si>
    <t xml:space="preserve">Transfer zo  ŠR - učebnice</t>
  </si>
  <si>
    <t xml:space="preserve">Bežné príjmy spolu:</t>
  </si>
  <si>
    <t xml:space="preserve">Kapitálové príjmy </t>
  </si>
  <si>
    <t xml:space="preserve">2005 úprava</t>
  </si>
  <si>
    <t xml:space="preserve">v tis. Sk</t>
  </si>
  <si>
    <t xml:space="preserve">. EUR</t>
  </si>
  <si>
    <t xml:space="preserve">v tis. SK</t>
  </si>
  <si>
    <t xml:space="preserve"> EUR</t>
  </si>
  <si>
    <t xml:space="preserve">Kapitálové príjmy</t>
  </si>
  <si>
    <t xml:space="preserve">v tis.</t>
  </si>
  <si>
    <t xml:space="preserve">Príjem z predaja kapitálových aktív</t>
  </si>
  <si>
    <t xml:space="preserve">Z predaja pozemkov</t>
  </si>
  <si>
    <t xml:space="preserve">Tuzemské kapitálové granty a transfery</t>
  </si>
  <si>
    <t xml:space="preserve">321       10</t>
  </si>
  <si>
    <t xml:space="preserve">Granty XXXXX</t>
  </si>
  <si>
    <t xml:space="preserve">321       20</t>
  </si>
  <si>
    <t xml:space="preserve">321       30</t>
  </si>
  <si>
    <t xml:space="preserve">321       40</t>
  </si>
  <si>
    <t xml:space="preserve">Zo štátneho rozpočtu XXXXXX</t>
  </si>
  <si>
    <t xml:space="preserve">Transfer zo ŠR a EU</t>
  </si>
  <si>
    <t xml:space="preserve">Kapitálové príjmy spolu:</t>
  </si>
  <si>
    <t xml:space="preserve">Príjmové finančné operácie</t>
  </si>
  <si>
    <t xml:space="preserve">Očakávaná skutočnosť rok 2022</t>
  </si>
  <si>
    <t xml:space="preserve">Príjmy z ostatných finančných operácií</t>
  </si>
  <si>
    <t xml:space="preserve">Zostatok z predchádzajúcich rokov</t>
  </si>
  <si>
    <t xml:space="preserve">Prevod prostriedkov z rezervného fondu</t>
  </si>
  <si>
    <t xml:space="preserve">Prijaté finančné zábezpeky</t>
  </si>
  <si>
    <t xml:space="preserve">Tuzemské úvery, pôžičky a návartné finančné výpomoci</t>
  </si>
  <si>
    <t xml:space="preserve">Bankové úvery dlhodobé</t>
  </si>
  <si>
    <t xml:space="preserve">Ostatné úvery, pôžičky a návratné finančné výpomoci dlhodobé</t>
  </si>
  <si>
    <t xml:space="preserve">Bankový úver krátkodobý</t>
  </si>
  <si>
    <t xml:space="preserve">Refundácia  za projekt Cyklotrasa</t>
  </si>
  <si>
    <t xml:space="preserve">Ostatné úvery MF</t>
  </si>
  <si>
    <t xml:space="preserve">Vlastné príjmy RO s právnou subjektivitou (ZŠsMŠ)</t>
  </si>
  <si>
    <t xml:space="preserve">Rozpočtové príjm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@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D40" activeCellId="0" sqref="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0.56"/>
    <col collapsed="false" customWidth="true" hidden="true" outlineLevel="0" max="3" min="3" style="2" width="9.99"/>
    <col collapsed="false" customWidth="false" hidden="true" outlineLevel="0" max="4" min="4" style="2" width="9.14"/>
    <col collapsed="false" customWidth="true" hidden="true" outlineLevel="0" max="5" min="5" style="2" width="13.99"/>
    <col collapsed="false" customWidth="true" hidden="true" outlineLevel="0" max="7" min="6" style="2" width="15.7"/>
    <col collapsed="false" customWidth="true" hidden="true" outlineLevel="0" max="8" min="8" style="2" width="20.7"/>
    <col collapsed="false" customWidth="true" hidden="true" outlineLevel="0" max="9" min="9" style="2" width="10.71"/>
    <col collapsed="false" customWidth="false" hidden="true" outlineLevel="0" max="10" min="10" style="2" width="9.14"/>
    <col collapsed="false" customWidth="true" hidden="false" outlineLevel="0" max="11" min="11" style="2" width="11.13"/>
    <col collapsed="false" customWidth="true" hidden="true" outlineLevel="0" max="12" min="12" style="2" width="1.56"/>
    <col collapsed="false" customWidth="true" hidden="false" outlineLevel="0" max="13" min="13" style="2" width="11.56"/>
    <col collapsed="false" customWidth="true" hidden="false" outlineLevel="0" max="14" min="14" style="2" width="10.85"/>
    <col collapsed="false" customWidth="true" hidden="false" outlineLevel="0" max="15" min="15" style="2" width="9.99"/>
    <col collapsed="false" customWidth="true" hidden="false" outlineLevel="0" max="16" min="16" style="2" width="11.42"/>
    <col collapsed="false" customWidth="true" hidden="false" outlineLevel="0" max="18" min="17" style="2" width="9.56"/>
    <col collapsed="false" customWidth="false" hidden="false" outlineLevel="0" max="257" min="19" style="2" width="9.14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0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8"/>
      <c r="I2" s="8"/>
      <c r="J2" s="7"/>
      <c r="K2" s="7"/>
      <c r="L2" s="9"/>
      <c r="M2" s="7"/>
      <c r="N2" s="7"/>
      <c r="O2" s="7"/>
      <c r="P2" s="7"/>
      <c r="Q2" s="7"/>
      <c r="R2" s="10"/>
    </row>
    <row r="3" s="2" customFormat="true" ht="11.2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3"/>
      <c r="J3" s="12"/>
      <c r="K3" s="12"/>
      <c r="L3" s="14"/>
      <c r="M3" s="12"/>
      <c r="N3" s="12"/>
      <c r="O3" s="12"/>
      <c r="P3" s="12"/>
      <c r="Q3" s="12"/>
      <c r="R3" s="15"/>
    </row>
    <row r="4" s="21" customFormat="true" ht="26.25" hidden="false" customHeight="true" outlineLevel="0" collapsed="false">
      <c r="A4" s="16"/>
      <c r="B4" s="17"/>
      <c r="C4" s="18"/>
      <c r="D4" s="18"/>
      <c r="E4" s="18"/>
      <c r="F4" s="17"/>
      <c r="G4" s="19"/>
      <c r="H4" s="20"/>
      <c r="I4" s="20"/>
      <c r="K4" s="17"/>
      <c r="L4" s="17"/>
    </row>
    <row r="5" s="21" customFormat="true" ht="48.75" hidden="false" customHeight="true" outlineLevel="0" collapsed="false">
      <c r="A5" s="22" t="s">
        <v>1</v>
      </c>
      <c r="B5" s="23"/>
      <c r="C5" s="24" t="s">
        <v>2</v>
      </c>
      <c r="D5" s="24" t="n">
        <v>2006</v>
      </c>
      <c r="E5" s="24" t="s">
        <v>3</v>
      </c>
      <c r="F5" s="25" t="s">
        <v>4</v>
      </c>
      <c r="G5" s="26"/>
      <c r="H5" s="24" t="s">
        <v>5</v>
      </c>
      <c r="I5" s="24" t="s">
        <v>6</v>
      </c>
      <c r="J5" s="27"/>
      <c r="K5" s="28" t="s">
        <v>7</v>
      </c>
      <c r="L5" s="28" t="n">
        <v>2009</v>
      </c>
      <c r="M5" s="28" t="s">
        <v>8</v>
      </c>
      <c r="N5" s="29" t="n">
        <v>2022</v>
      </c>
      <c r="O5" s="29" t="s">
        <v>9</v>
      </c>
      <c r="P5" s="29" t="n">
        <v>2023</v>
      </c>
      <c r="Q5" s="29" t="n">
        <v>2024</v>
      </c>
      <c r="R5" s="29" t="n">
        <v>2025</v>
      </c>
    </row>
    <row r="6" s="21" customFormat="true" ht="9.75" hidden="false" customHeight="true" outlineLevel="0" collapsed="false">
      <c r="A6" s="30"/>
      <c r="B6" s="31"/>
      <c r="C6" s="32"/>
      <c r="D6" s="32"/>
      <c r="E6" s="32"/>
      <c r="F6" s="32"/>
      <c r="G6" s="33"/>
      <c r="H6" s="34"/>
      <c r="I6" s="35" t="s">
        <v>10</v>
      </c>
      <c r="J6" s="36"/>
      <c r="K6" s="35" t="s">
        <v>11</v>
      </c>
      <c r="L6" s="35" t="s">
        <v>12</v>
      </c>
      <c r="M6" s="35" t="s">
        <v>11</v>
      </c>
      <c r="N6" s="35" t="s">
        <v>11</v>
      </c>
      <c r="O6" s="35" t="s">
        <v>11</v>
      </c>
      <c r="P6" s="35" t="s">
        <v>11</v>
      </c>
      <c r="Q6" s="35" t="s">
        <v>11</v>
      </c>
      <c r="R6" s="35" t="s">
        <v>11</v>
      </c>
    </row>
    <row r="7" s="21" customFormat="true" ht="11.25" hidden="false" customHeight="false" outlineLevel="0" collapsed="false">
      <c r="A7" s="37" t="s">
        <v>13</v>
      </c>
      <c r="B7" s="38"/>
      <c r="C7" s="39" t="n">
        <f aca="false">SUM(C8:C13)</f>
        <v>31480</v>
      </c>
      <c r="D7" s="39" t="n">
        <f aca="false">SUM(D8:D10)</f>
        <v>26192</v>
      </c>
      <c r="E7" s="39" t="n">
        <f aca="false">SUM(E8:E13)</f>
        <v>31480</v>
      </c>
      <c r="F7" s="40" t="n">
        <f aca="false">SUM(F8:F13)</f>
        <v>26116</v>
      </c>
      <c r="G7" s="41" t="n">
        <f aca="false">+F7/E7</f>
        <v>0.829606099110546</v>
      </c>
      <c r="H7" s="39" t="n">
        <f aca="false">+H8+H9</f>
        <v>33974</v>
      </c>
      <c r="I7" s="42" t="n">
        <f aca="false">I8+I9</f>
        <v>10400</v>
      </c>
      <c r="J7" s="43"/>
      <c r="K7" s="42" t="n">
        <f aca="false">K8+K9</f>
        <v>287215</v>
      </c>
      <c r="L7" s="42" t="n">
        <f aca="false">L8+L9</f>
        <v>10600</v>
      </c>
      <c r="M7" s="42" t="n">
        <f aca="false">M8+M9</f>
        <v>301691</v>
      </c>
      <c r="N7" s="42" t="n">
        <f aca="false">N8+N9</f>
        <v>316000</v>
      </c>
      <c r="O7" s="42" t="n">
        <f aca="false">O8+O9</f>
        <v>329555</v>
      </c>
      <c r="P7" s="42" t="n">
        <f aca="false">P8+P9</f>
        <v>344000</v>
      </c>
      <c r="Q7" s="42" t="n">
        <f aca="false">Q8+Q9</f>
        <v>361000</v>
      </c>
      <c r="R7" s="42" t="n">
        <f aca="false">R8+R9</f>
        <v>397000</v>
      </c>
    </row>
    <row r="8" s="48" customFormat="true" ht="11.25" hidden="false" customHeight="false" outlineLevel="0" collapsed="false">
      <c r="A8" s="44" t="s">
        <v>14</v>
      </c>
      <c r="B8" s="45" t="s">
        <v>15</v>
      </c>
      <c r="C8" s="46" t="n">
        <v>26033</v>
      </c>
      <c r="D8" s="46" t="n">
        <v>20500</v>
      </c>
      <c r="E8" s="46" t="n">
        <v>26033</v>
      </c>
      <c r="F8" s="47" t="n">
        <v>22210</v>
      </c>
      <c r="G8" s="33" t="n">
        <f aca="false">+F8/E8</f>
        <v>0.853147927630315</v>
      </c>
      <c r="H8" s="46" t="n">
        <v>28552</v>
      </c>
      <c r="I8" s="46" t="n">
        <v>9200</v>
      </c>
      <c r="K8" s="46" t="n">
        <v>260302</v>
      </c>
      <c r="L8" s="46" t="n">
        <v>9400</v>
      </c>
      <c r="M8" s="46" t="n">
        <v>273037</v>
      </c>
      <c r="N8" s="46" t="n">
        <v>285000</v>
      </c>
      <c r="O8" s="46" t="n">
        <v>300555</v>
      </c>
      <c r="P8" s="46" t="n">
        <v>312000</v>
      </c>
      <c r="Q8" s="46" t="n">
        <v>326000</v>
      </c>
      <c r="R8" s="46" t="n">
        <v>364000</v>
      </c>
    </row>
    <row r="9" s="48" customFormat="true" ht="11.25" hidden="false" customHeight="false" outlineLevel="0" collapsed="false">
      <c r="A9" s="49" t="n">
        <v>121</v>
      </c>
      <c r="B9" s="45" t="s">
        <v>16</v>
      </c>
      <c r="C9" s="46"/>
      <c r="D9" s="46"/>
      <c r="E9" s="46"/>
      <c r="F9" s="47"/>
      <c r="G9" s="33"/>
      <c r="H9" s="46" t="n">
        <f aca="false">SUM(H10:H13)</f>
        <v>5422</v>
      </c>
      <c r="I9" s="46" t="n">
        <v>1200</v>
      </c>
      <c r="K9" s="46" t="n">
        <v>26913</v>
      </c>
      <c r="L9" s="46" t="n">
        <v>1200</v>
      </c>
      <c r="M9" s="46" t="n">
        <v>28654</v>
      </c>
      <c r="N9" s="46" t="n">
        <v>31000</v>
      </c>
      <c r="O9" s="46" t="n">
        <v>29000</v>
      </c>
      <c r="P9" s="46" t="n">
        <v>32000</v>
      </c>
      <c r="Q9" s="46" t="n">
        <v>35000</v>
      </c>
      <c r="R9" s="46" t="n">
        <v>33000</v>
      </c>
    </row>
    <row r="10" s="21" customFormat="true" ht="11.25" hidden="true" customHeight="false" outlineLevel="0" collapsed="false">
      <c r="A10" s="49" t="n">
        <v>121001</v>
      </c>
      <c r="B10" s="45" t="s">
        <v>17</v>
      </c>
      <c r="C10" s="46" t="n">
        <v>415</v>
      </c>
      <c r="D10" s="46" t="n">
        <v>5692</v>
      </c>
      <c r="E10" s="46" t="n">
        <v>415</v>
      </c>
      <c r="F10" s="32" t="n">
        <v>402</v>
      </c>
      <c r="G10" s="33" t="n">
        <f aca="false">+F10/E10</f>
        <v>0.968674698795181</v>
      </c>
      <c r="H10" s="46" t="n">
        <v>410</v>
      </c>
      <c r="I10" s="46"/>
      <c r="J10" s="50"/>
      <c r="K10" s="46"/>
      <c r="L10" s="46"/>
      <c r="M10" s="46"/>
      <c r="N10" s="46"/>
      <c r="O10" s="46"/>
      <c r="P10" s="46"/>
      <c r="Q10" s="46"/>
      <c r="R10" s="46"/>
    </row>
    <row r="11" s="21" customFormat="true" ht="11.25" hidden="true" customHeight="false" outlineLevel="0" collapsed="false">
      <c r="A11" s="49" t="n">
        <v>121002</v>
      </c>
      <c r="B11" s="45" t="s">
        <v>18</v>
      </c>
      <c r="C11" s="47" t="n">
        <v>857</v>
      </c>
      <c r="D11" s="51"/>
      <c r="E11" s="47" t="n">
        <v>857</v>
      </c>
      <c r="F11" s="32" t="n">
        <v>787</v>
      </c>
      <c r="G11" s="33" t="n">
        <f aca="false">+F11/E11</f>
        <v>0.918319719953326</v>
      </c>
      <c r="H11" s="47" t="n">
        <v>837</v>
      </c>
      <c r="I11" s="47"/>
      <c r="K11" s="47"/>
      <c r="L11" s="47"/>
      <c r="M11" s="47"/>
      <c r="N11" s="47"/>
      <c r="O11" s="47"/>
      <c r="P11" s="47"/>
      <c r="Q11" s="47"/>
      <c r="R11" s="47"/>
    </row>
    <row r="12" s="21" customFormat="true" ht="11.25" hidden="true" customHeight="false" outlineLevel="0" collapsed="false">
      <c r="A12" s="49" t="s">
        <v>19</v>
      </c>
      <c r="B12" s="45" t="s">
        <v>20</v>
      </c>
      <c r="C12" s="47" t="n">
        <v>1849</v>
      </c>
      <c r="D12" s="51"/>
      <c r="E12" s="47" t="n">
        <v>1849</v>
      </c>
      <c r="F12" s="32" t="n">
        <v>1085</v>
      </c>
      <c r="G12" s="33" t="n">
        <f aca="false">+F12/E12</f>
        <v>0.586803677663602</v>
      </c>
      <c r="H12" s="47" t="n">
        <v>1849</v>
      </c>
      <c r="I12" s="47"/>
      <c r="K12" s="47"/>
      <c r="L12" s="47"/>
      <c r="M12" s="47"/>
      <c r="N12" s="47"/>
      <c r="O12" s="47"/>
      <c r="P12" s="47"/>
      <c r="Q12" s="47"/>
      <c r="R12" s="47"/>
    </row>
    <row r="13" s="21" customFormat="true" ht="11.25" hidden="true" customHeight="false" outlineLevel="0" collapsed="false">
      <c r="A13" s="49" t="s">
        <v>21</v>
      </c>
      <c r="B13" s="45" t="s">
        <v>22</v>
      </c>
      <c r="C13" s="47" t="n">
        <v>2326</v>
      </c>
      <c r="D13" s="51"/>
      <c r="E13" s="47" t="n">
        <v>2326</v>
      </c>
      <c r="F13" s="32" t="n">
        <v>1632</v>
      </c>
      <c r="G13" s="33" t="n">
        <f aca="false">+F13/E13</f>
        <v>0.701633705932932</v>
      </c>
      <c r="H13" s="47" t="n">
        <v>2326</v>
      </c>
      <c r="I13" s="47"/>
      <c r="K13" s="47"/>
      <c r="L13" s="47"/>
      <c r="M13" s="47"/>
      <c r="N13" s="47"/>
      <c r="O13" s="47"/>
      <c r="P13" s="47"/>
      <c r="Q13" s="47"/>
      <c r="R13" s="47"/>
    </row>
    <row r="14" s="21" customFormat="true" ht="11.25" hidden="false" customHeight="false" outlineLevel="0" collapsed="false">
      <c r="A14" s="52"/>
      <c r="B14" s="17"/>
      <c r="C14" s="53"/>
      <c r="D14" s="53"/>
      <c r="E14" s="53"/>
      <c r="F14" s="32"/>
      <c r="G14" s="33"/>
      <c r="H14" s="53"/>
      <c r="I14" s="53"/>
      <c r="K14" s="53"/>
      <c r="L14" s="53"/>
      <c r="M14" s="53"/>
      <c r="N14" s="53"/>
      <c r="O14" s="53"/>
      <c r="P14" s="53"/>
      <c r="Q14" s="53"/>
      <c r="R14" s="53"/>
    </row>
    <row r="15" s="21" customFormat="true" ht="11.25" hidden="false" customHeight="false" outlineLevel="0" collapsed="false">
      <c r="A15" s="37" t="s">
        <v>23</v>
      </c>
      <c r="B15" s="54"/>
      <c r="C15" s="55" t="n">
        <f aca="false">SUM(C16:C21)</f>
        <v>3720</v>
      </c>
      <c r="D15" s="55" t="n">
        <f aca="false">SUM(D16:D21)</f>
        <v>3420</v>
      </c>
      <c r="E15" s="55" t="n">
        <f aca="false">SUM(E16:E21)</f>
        <v>3720</v>
      </c>
      <c r="F15" s="55" t="n">
        <f aca="false">SUM(F16:F21)</f>
        <v>2640</v>
      </c>
      <c r="G15" s="41" t="n">
        <f aca="false">+F15/E15</f>
        <v>0.709677419354839</v>
      </c>
      <c r="H15" s="55" t="n">
        <f aca="false">SUM(H16:H21)</f>
        <v>3925</v>
      </c>
      <c r="I15" s="56" t="n">
        <f aca="false">I20+I21</f>
        <v>615</v>
      </c>
      <c r="J15" s="43"/>
      <c r="K15" s="56" t="n">
        <f aca="false">K18+K19+K20+K21</f>
        <v>23258</v>
      </c>
      <c r="L15" s="56" t="n">
        <f aca="false">L18+L19+L20+L21</f>
        <v>620</v>
      </c>
      <c r="M15" s="56" t="n">
        <f aca="false">M18+M19+M20+M21</f>
        <v>24107</v>
      </c>
      <c r="N15" s="56" t="n">
        <f aca="false">N18+N19+N20+N21</f>
        <v>33672</v>
      </c>
      <c r="O15" s="56" t="n">
        <f aca="false">O18+O19+O20+O21</f>
        <v>32650</v>
      </c>
      <c r="P15" s="56" t="n">
        <f aca="false">P18+P19+P20+P21</f>
        <v>36700</v>
      </c>
      <c r="Q15" s="56" t="n">
        <f aca="false">Q18+Q19+Q20+Q21</f>
        <v>39750</v>
      </c>
      <c r="R15" s="56" t="n">
        <f aca="false">R18+R19+R20+R21</f>
        <v>36700</v>
      </c>
    </row>
    <row r="16" s="48" customFormat="true" ht="10.15" hidden="false" customHeight="true" outlineLevel="0" collapsed="false">
      <c r="A16" s="44"/>
      <c r="B16" s="45"/>
      <c r="C16" s="47" t="n">
        <v>80</v>
      </c>
      <c r="D16" s="47" t="n">
        <v>80</v>
      </c>
      <c r="E16" s="47" t="n">
        <v>80</v>
      </c>
      <c r="F16" s="32" t="n">
        <v>69</v>
      </c>
      <c r="G16" s="33" t="n">
        <f aca="false">+F16/E16</f>
        <v>0.8625</v>
      </c>
      <c r="H16" s="47" t="n">
        <v>80</v>
      </c>
      <c r="I16" s="47"/>
      <c r="K16" s="47"/>
      <c r="L16" s="47"/>
      <c r="M16" s="47"/>
      <c r="N16" s="47"/>
      <c r="O16" s="47"/>
      <c r="P16" s="47"/>
      <c r="Q16" s="47"/>
      <c r="R16" s="47"/>
    </row>
    <row r="17" s="21" customFormat="true" ht="10.15" hidden="true" customHeight="true" outlineLevel="0" collapsed="false">
      <c r="A17" s="44"/>
      <c r="B17" s="45"/>
      <c r="C17" s="57" t="n">
        <v>840</v>
      </c>
      <c r="D17" s="57" t="n">
        <v>840</v>
      </c>
      <c r="E17" s="57" t="n">
        <v>840</v>
      </c>
      <c r="F17" s="32" t="n">
        <v>10</v>
      </c>
      <c r="G17" s="33" t="n">
        <f aca="false">+F17/E17</f>
        <v>0.0119047619047619</v>
      </c>
      <c r="H17" s="57" t="n">
        <v>1170</v>
      </c>
      <c r="I17" s="57"/>
      <c r="K17" s="57"/>
      <c r="L17" s="57"/>
      <c r="M17" s="57"/>
      <c r="N17" s="57"/>
      <c r="O17" s="57"/>
      <c r="P17" s="57"/>
      <c r="Q17" s="57"/>
      <c r="R17" s="57"/>
    </row>
    <row r="18" s="21" customFormat="true" ht="10.15" hidden="false" customHeight="true" outlineLevel="0" collapsed="false">
      <c r="A18" s="44" t="s">
        <v>24</v>
      </c>
      <c r="B18" s="45" t="s">
        <v>25</v>
      </c>
      <c r="C18" s="57" t="n">
        <v>22</v>
      </c>
      <c r="D18" s="57"/>
      <c r="E18" s="57" t="n">
        <v>22</v>
      </c>
      <c r="F18" s="32" t="n">
        <v>18</v>
      </c>
      <c r="G18" s="33" t="n">
        <f aca="false">+F18/E18</f>
        <v>0.818181818181818</v>
      </c>
      <c r="H18" s="57" t="n">
        <v>22</v>
      </c>
      <c r="I18" s="57"/>
      <c r="K18" s="57" t="n">
        <v>637</v>
      </c>
      <c r="L18" s="57"/>
      <c r="M18" s="57" t="n">
        <v>641</v>
      </c>
      <c r="N18" s="57" t="n">
        <v>672</v>
      </c>
      <c r="O18" s="57" t="n">
        <v>650</v>
      </c>
      <c r="P18" s="57" t="n">
        <v>700</v>
      </c>
      <c r="Q18" s="57" t="n">
        <v>750</v>
      </c>
      <c r="R18" s="57" t="n">
        <v>700</v>
      </c>
    </row>
    <row r="19" s="21" customFormat="true" ht="10.15" hidden="false" customHeight="true" outlineLevel="0" collapsed="false">
      <c r="A19" s="44" t="s">
        <v>26</v>
      </c>
      <c r="B19" s="45" t="s">
        <v>27</v>
      </c>
      <c r="C19" s="57"/>
      <c r="D19" s="57"/>
      <c r="E19" s="57"/>
      <c r="F19" s="32"/>
      <c r="G19" s="33"/>
      <c r="H19" s="57"/>
      <c r="I19" s="57"/>
      <c r="K19" s="57" t="n">
        <v>3071</v>
      </c>
      <c r="L19" s="57"/>
      <c r="M19" s="57" t="n">
        <v>3192</v>
      </c>
      <c r="N19" s="57" t="n">
        <v>5500</v>
      </c>
      <c r="O19" s="57" t="n">
        <v>5000</v>
      </c>
      <c r="P19" s="57" t="n">
        <v>7000</v>
      </c>
      <c r="Q19" s="57" t="n">
        <v>8000</v>
      </c>
      <c r="R19" s="57" t="n">
        <v>7000</v>
      </c>
    </row>
    <row r="20" s="21" customFormat="true" ht="10.15" hidden="false" customHeight="true" outlineLevel="0" collapsed="false">
      <c r="A20" s="44" t="s">
        <v>28</v>
      </c>
      <c r="B20" s="45" t="s">
        <v>29</v>
      </c>
      <c r="C20" s="57" t="n">
        <v>100</v>
      </c>
      <c r="D20" s="57" t="n">
        <v>100</v>
      </c>
      <c r="E20" s="57" t="n">
        <v>100</v>
      </c>
      <c r="F20" s="32" t="n">
        <v>111</v>
      </c>
      <c r="G20" s="33" t="n">
        <f aca="false">+F20/E20</f>
        <v>1.11</v>
      </c>
      <c r="H20" s="57" t="n">
        <v>125</v>
      </c>
      <c r="I20" s="57" t="n">
        <v>15</v>
      </c>
      <c r="K20" s="58" t="n">
        <v>0</v>
      </c>
      <c r="L20" s="57" t="n">
        <v>2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</row>
    <row r="21" s="21" customFormat="true" ht="10.15" hidden="false" customHeight="true" outlineLevel="0" collapsed="false">
      <c r="A21" s="44" t="s">
        <v>30</v>
      </c>
      <c r="B21" s="45" t="s">
        <v>31</v>
      </c>
      <c r="C21" s="47" t="n">
        <v>2678</v>
      </c>
      <c r="D21" s="47" t="n">
        <v>2400</v>
      </c>
      <c r="E21" s="47" t="n">
        <v>2678</v>
      </c>
      <c r="F21" s="32" t="n">
        <v>2432</v>
      </c>
      <c r="G21" s="33" t="n">
        <f aca="false">+F21/E21</f>
        <v>0.908140403286034</v>
      </c>
      <c r="H21" s="47" t="n">
        <f aca="false">2678-150</f>
        <v>2528</v>
      </c>
      <c r="I21" s="47" t="n">
        <v>600</v>
      </c>
      <c r="K21" s="59" t="n">
        <v>19550</v>
      </c>
      <c r="L21" s="47" t="n">
        <v>600</v>
      </c>
      <c r="M21" s="59" t="n">
        <v>20274</v>
      </c>
      <c r="N21" s="59" t="n">
        <v>27500</v>
      </c>
      <c r="O21" s="59" t="n">
        <v>27000</v>
      </c>
      <c r="P21" s="59" t="n">
        <v>29000</v>
      </c>
      <c r="Q21" s="59" t="n">
        <v>31000</v>
      </c>
      <c r="R21" s="59" t="n">
        <v>29000</v>
      </c>
    </row>
    <row r="22" s="21" customFormat="true" ht="11.25" hidden="false" customHeight="false" outlineLevel="0" collapsed="false">
      <c r="A22" s="52"/>
      <c r="B22" s="17"/>
      <c r="C22" s="60"/>
      <c r="D22" s="53"/>
      <c r="E22" s="60"/>
      <c r="F22" s="60"/>
      <c r="G22" s="33"/>
      <c r="H22" s="60"/>
      <c r="I22" s="60"/>
      <c r="K22" s="60"/>
      <c r="L22" s="60"/>
      <c r="M22" s="60"/>
      <c r="N22" s="60"/>
      <c r="O22" s="60"/>
      <c r="P22" s="60"/>
      <c r="Q22" s="60"/>
      <c r="R22" s="60"/>
    </row>
    <row r="23" s="21" customFormat="true" ht="11.25" hidden="false" customHeight="false" outlineLevel="0" collapsed="false">
      <c r="A23" s="37" t="s">
        <v>32</v>
      </c>
      <c r="B23" s="54"/>
      <c r="C23" s="40" t="n">
        <f aca="false">SUM(C24:C27)</f>
        <v>535</v>
      </c>
      <c r="D23" s="40" t="n">
        <f aca="false">SUM(D24:D27)</f>
        <v>508</v>
      </c>
      <c r="E23" s="40" t="n">
        <f aca="false">SUM(E24:E27)</f>
        <v>535</v>
      </c>
      <c r="F23" s="40" t="n">
        <f aca="false">SUM(F24:F27)</f>
        <v>302</v>
      </c>
      <c r="G23" s="41" t="n">
        <f aca="false">+F23/E23</f>
        <v>0.564485981308411</v>
      </c>
      <c r="H23" s="40" t="n">
        <f aca="false">SUM(H24:H27)</f>
        <v>514</v>
      </c>
      <c r="I23" s="61" t="n">
        <f aca="false">I24+I25+I26+I27</f>
        <v>116</v>
      </c>
      <c r="J23" s="43"/>
      <c r="K23" s="61" t="n">
        <f aca="false">K24+K25+K27</f>
        <v>64644</v>
      </c>
      <c r="L23" s="61" t="n">
        <f aca="false">L24+L25+L27</f>
        <v>0</v>
      </c>
      <c r="M23" s="61" t="n">
        <f aca="false">M24+M25+M27</f>
        <v>234088</v>
      </c>
      <c r="N23" s="61" t="n">
        <f aca="false">N24+N25+N27</f>
        <v>86200</v>
      </c>
      <c r="O23" s="61" t="n">
        <f aca="false">O24+O25+O27</f>
        <v>217657</v>
      </c>
      <c r="P23" s="61" t="n">
        <f aca="false">P24+P25+P27</f>
        <v>170600</v>
      </c>
      <c r="Q23" s="61" t="n">
        <f aca="false">Q24+Q25+Q27</f>
        <v>140600</v>
      </c>
      <c r="R23" s="61" t="n">
        <f aca="false">R24+R25+R27</f>
        <v>119600</v>
      </c>
    </row>
    <row r="24" s="62" customFormat="true" ht="11.25" hidden="false" customHeight="false" outlineLevel="0" collapsed="false">
      <c r="A24" s="49" t="n">
        <v>211003</v>
      </c>
      <c r="B24" s="45" t="s">
        <v>33</v>
      </c>
      <c r="C24" s="47"/>
      <c r="D24" s="47"/>
      <c r="E24" s="47"/>
      <c r="F24" s="32"/>
      <c r="G24" s="33"/>
      <c r="H24" s="47"/>
      <c r="I24" s="47"/>
      <c r="K24" s="47" t="n">
        <v>0</v>
      </c>
      <c r="L24" s="47"/>
      <c r="M24" s="47" t="n">
        <v>1119</v>
      </c>
      <c r="N24" s="47" t="n">
        <v>1200</v>
      </c>
      <c r="O24" s="47" t="n">
        <v>2657</v>
      </c>
      <c r="P24" s="47" t="n">
        <v>2600</v>
      </c>
      <c r="Q24" s="47" t="n">
        <v>2600</v>
      </c>
      <c r="R24" s="47" t="n">
        <v>2600</v>
      </c>
    </row>
    <row r="25" s="21" customFormat="true" ht="11.25" hidden="false" customHeight="false" outlineLevel="0" collapsed="false">
      <c r="A25" s="49" t="n">
        <v>212002</v>
      </c>
      <c r="B25" s="63" t="s">
        <v>34</v>
      </c>
      <c r="C25" s="57" t="n">
        <v>13</v>
      </c>
      <c r="D25" s="57" t="n">
        <v>0</v>
      </c>
      <c r="E25" s="57" t="n">
        <v>13</v>
      </c>
      <c r="F25" s="32" t="n">
        <v>0</v>
      </c>
      <c r="G25" s="33" t="n">
        <f aca="false">+F25/E25</f>
        <v>0</v>
      </c>
      <c r="H25" s="57" t="n">
        <v>5</v>
      </c>
      <c r="I25" s="57" t="n">
        <v>21</v>
      </c>
      <c r="K25" s="58" t="n">
        <v>51263</v>
      </c>
      <c r="L25" s="57"/>
      <c r="M25" s="58" t="n">
        <v>221263</v>
      </c>
      <c r="N25" s="58" t="n">
        <v>70000</v>
      </c>
      <c r="O25" s="58" t="n">
        <v>201000</v>
      </c>
      <c r="P25" s="58" t="n">
        <v>150000</v>
      </c>
      <c r="Q25" s="58" t="n">
        <v>120000</v>
      </c>
      <c r="R25" s="58" t="n">
        <v>100000</v>
      </c>
    </row>
    <row r="26" s="21" customFormat="true" ht="11.25" hidden="true" customHeight="false" outlineLevel="0" collapsed="false">
      <c r="A26" s="64" t="s">
        <v>35</v>
      </c>
      <c r="B26" s="63" t="s">
        <v>36</v>
      </c>
      <c r="C26" s="57" t="n">
        <v>13</v>
      </c>
      <c r="D26" s="57" t="n">
        <v>0</v>
      </c>
      <c r="E26" s="57" t="n">
        <v>13</v>
      </c>
      <c r="F26" s="32" t="n">
        <v>0</v>
      </c>
      <c r="G26" s="33" t="n">
        <f aca="false">+F26/E26</f>
        <v>0</v>
      </c>
      <c r="H26" s="57" t="n">
        <v>0</v>
      </c>
      <c r="I26" s="57"/>
      <c r="K26" s="57"/>
      <c r="L26" s="57"/>
      <c r="M26" s="57"/>
      <c r="N26" s="57"/>
      <c r="O26" s="57"/>
      <c r="P26" s="57"/>
      <c r="Q26" s="57"/>
      <c r="R26" s="57"/>
    </row>
    <row r="27" s="21" customFormat="true" ht="11.25" hidden="false" customHeight="false" outlineLevel="0" collapsed="false">
      <c r="A27" s="49" t="n">
        <v>212003</v>
      </c>
      <c r="B27" s="45" t="s">
        <v>37</v>
      </c>
      <c r="C27" s="47" t="n">
        <v>509</v>
      </c>
      <c r="D27" s="47" t="n">
        <v>508</v>
      </c>
      <c r="E27" s="47" t="n">
        <v>509</v>
      </c>
      <c r="F27" s="32" t="n">
        <v>302</v>
      </c>
      <c r="G27" s="33" t="n">
        <f aca="false">+F27/E27</f>
        <v>0.593320235756385</v>
      </c>
      <c r="H27" s="47" t="n">
        <v>509</v>
      </c>
      <c r="I27" s="47" t="n">
        <v>95</v>
      </c>
      <c r="K27" s="47" t="n">
        <v>13381</v>
      </c>
      <c r="L27" s="47"/>
      <c r="M27" s="47" t="n">
        <v>11706</v>
      </c>
      <c r="N27" s="47" t="n">
        <v>15000</v>
      </c>
      <c r="O27" s="47" t="n">
        <v>14000</v>
      </c>
      <c r="P27" s="47" t="n">
        <v>18000</v>
      </c>
      <c r="Q27" s="47" t="n">
        <v>18000</v>
      </c>
      <c r="R27" s="47" t="n">
        <v>17000</v>
      </c>
    </row>
    <row r="28" s="21" customFormat="true" ht="10.15" hidden="false" customHeight="true" outlineLevel="0" collapsed="false">
      <c r="A28" s="65"/>
      <c r="B28" s="17"/>
      <c r="C28" s="66"/>
      <c r="D28" s="66"/>
      <c r="E28" s="66"/>
      <c r="F28" s="57"/>
      <c r="G28" s="33"/>
      <c r="H28" s="66"/>
      <c r="I28" s="66"/>
      <c r="K28" s="66"/>
      <c r="L28" s="66"/>
      <c r="M28" s="66"/>
      <c r="N28" s="66"/>
      <c r="O28" s="66"/>
      <c r="P28" s="66"/>
      <c r="Q28" s="66"/>
      <c r="R28" s="66"/>
    </row>
    <row r="29" s="21" customFormat="true" ht="11.25" hidden="true" customHeight="false" outlineLevel="0" collapsed="false">
      <c r="A29" s="67" t="s">
        <v>38</v>
      </c>
      <c r="B29" s="17"/>
      <c r="C29" s="53"/>
      <c r="D29" s="53"/>
      <c r="E29" s="53"/>
      <c r="F29" s="32"/>
      <c r="G29" s="33"/>
      <c r="H29" s="53"/>
      <c r="I29" s="53"/>
      <c r="K29" s="53"/>
      <c r="L29" s="53"/>
      <c r="M29" s="53"/>
      <c r="N29" s="53"/>
      <c r="O29" s="53"/>
      <c r="P29" s="53"/>
      <c r="Q29" s="53"/>
      <c r="R29" s="53"/>
    </row>
    <row r="30" s="21" customFormat="true" ht="11.25" hidden="true" customHeight="false" outlineLevel="0" collapsed="false">
      <c r="A30" s="52"/>
      <c r="B30" s="17"/>
      <c r="C30" s="53"/>
      <c r="D30" s="53"/>
      <c r="E30" s="53"/>
      <c r="F30" s="32"/>
      <c r="G30" s="33"/>
      <c r="H30" s="53"/>
      <c r="I30" s="53"/>
      <c r="K30" s="53"/>
      <c r="L30" s="53"/>
      <c r="M30" s="53"/>
      <c r="N30" s="53"/>
      <c r="O30" s="53"/>
      <c r="P30" s="53"/>
      <c r="Q30" s="53"/>
      <c r="R30" s="53"/>
    </row>
    <row r="31" s="21" customFormat="true" ht="11.25" hidden="true" customHeight="false" outlineLevel="0" collapsed="false">
      <c r="A31" s="52"/>
      <c r="B31" s="17"/>
      <c r="C31" s="53"/>
      <c r="D31" s="53"/>
      <c r="E31" s="53"/>
      <c r="F31" s="32"/>
      <c r="G31" s="33"/>
      <c r="H31" s="53"/>
      <c r="I31" s="53"/>
      <c r="K31" s="53"/>
      <c r="L31" s="53"/>
      <c r="M31" s="53"/>
      <c r="N31" s="53"/>
      <c r="O31" s="53"/>
      <c r="P31" s="53"/>
      <c r="Q31" s="53"/>
      <c r="R31" s="53"/>
    </row>
    <row r="32" s="21" customFormat="true" ht="11.25" hidden="false" customHeight="false" outlineLevel="0" collapsed="false">
      <c r="A32" s="37" t="s">
        <v>39</v>
      </c>
      <c r="B32" s="54"/>
      <c r="C32" s="40" t="n">
        <f aca="false">SUM(C33:C37)</f>
        <v>408</v>
      </c>
      <c r="D32" s="40" t="n">
        <f aca="false">SUM(D33:D37)</f>
        <v>304</v>
      </c>
      <c r="E32" s="40" t="n">
        <f aca="false">SUM(E33:E37)</f>
        <v>408</v>
      </c>
      <c r="F32" s="40" t="n">
        <f aca="false">SUM(F33:F37)</f>
        <v>378</v>
      </c>
      <c r="G32" s="41" t="n">
        <f aca="false">+F32/E32</f>
        <v>0.926470588235294</v>
      </c>
      <c r="H32" s="40" t="n">
        <f aca="false">SUM(H33:H37)</f>
        <v>433</v>
      </c>
      <c r="I32" s="56" t="n">
        <v>1070</v>
      </c>
      <c r="J32" s="43"/>
      <c r="K32" s="56" t="n">
        <f aca="false">K33+K34+K35+K37</f>
        <v>6517</v>
      </c>
      <c r="L32" s="56" t="n">
        <f aca="false">L33+L34+L35+L37</f>
        <v>0</v>
      </c>
      <c r="M32" s="56" t="n">
        <f aca="false">M33+M34+M35+M37</f>
        <v>5052</v>
      </c>
      <c r="N32" s="56" t="n">
        <f aca="false">N33+N34+N35+N37</f>
        <v>6700</v>
      </c>
      <c r="O32" s="56" t="n">
        <f aca="false">O33+O34+O35+O37</f>
        <v>9100</v>
      </c>
      <c r="P32" s="56" t="n">
        <f aca="false">P33+P34+P35+P37</f>
        <v>10000</v>
      </c>
      <c r="Q32" s="56" t="n">
        <f aca="false">Q33+Q34+Q35+Q37</f>
        <v>9500</v>
      </c>
      <c r="R32" s="56" t="n">
        <f aca="false">R33+R34+R35+R37</f>
        <v>9050</v>
      </c>
    </row>
    <row r="33" s="21" customFormat="true" ht="11.25" hidden="false" customHeight="false" outlineLevel="0" collapsed="false">
      <c r="A33" s="64" t="n">
        <v>221</v>
      </c>
      <c r="B33" s="45" t="s">
        <v>40</v>
      </c>
      <c r="C33" s="57" t="n">
        <v>300</v>
      </c>
      <c r="D33" s="57" t="n">
        <v>300</v>
      </c>
      <c r="E33" s="57" t="n">
        <v>300</v>
      </c>
      <c r="F33" s="32" t="n">
        <v>281</v>
      </c>
      <c r="G33" s="33" t="n">
        <f aca="false">+F33/E33</f>
        <v>0.936666666666667</v>
      </c>
      <c r="H33" s="57" t="n">
        <v>325</v>
      </c>
      <c r="I33" s="57" t="n">
        <v>170</v>
      </c>
      <c r="K33" s="57" t="n">
        <v>1093</v>
      </c>
      <c r="L33" s="57"/>
      <c r="M33" s="57" t="n">
        <v>1255</v>
      </c>
      <c r="N33" s="57" t="n">
        <v>1200</v>
      </c>
      <c r="O33" s="57" t="n">
        <v>1550</v>
      </c>
      <c r="P33" s="57" t="n">
        <v>2000</v>
      </c>
      <c r="Q33" s="57" t="n">
        <v>2000</v>
      </c>
      <c r="R33" s="57" t="n">
        <v>1550</v>
      </c>
    </row>
    <row r="34" s="21" customFormat="true" ht="11.25" hidden="false" customHeight="false" outlineLevel="0" collapsed="false">
      <c r="A34" s="64" t="n">
        <v>222</v>
      </c>
      <c r="B34" s="45" t="s">
        <v>41</v>
      </c>
      <c r="C34" s="57"/>
      <c r="D34" s="57"/>
      <c r="E34" s="57"/>
      <c r="F34" s="32"/>
      <c r="G34" s="33"/>
      <c r="H34" s="57"/>
      <c r="I34" s="57"/>
      <c r="K34" s="57" t="n">
        <v>350</v>
      </c>
      <c r="L34" s="57"/>
      <c r="M34" s="57" t="n">
        <v>450</v>
      </c>
      <c r="N34" s="57"/>
      <c r="O34" s="57" t="n">
        <v>50</v>
      </c>
      <c r="P34" s="57"/>
      <c r="Q34" s="57"/>
      <c r="R34" s="57"/>
    </row>
    <row r="35" s="21" customFormat="true" ht="11.25" hidden="false" customHeight="false" outlineLevel="0" collapsed="false">
      <c r="A35" s="49" t="n">
        <v>223</v>
      </c>
      <c r="B35" s="45" t="s">
        <v>42</v>
      </c>
      <c r="C35" s="57" t="n">
        <v>74</v>
      </c>
      <c r="D35" s="57"/>
      <c r="E35" s="57" t="n">
        <v>74</v>
      </c>
      <c r="F35" s="32" t="n">
        <v>64</v>
      </c>
      <c r="G35" s="33" t="n">
        <f aca="false">+F35/E35</f>
        <v>0.864864864864865</v>
      </c>
      <c r="H35" s="57" t="n">
        <v>74</v>
      </c>
      <c r="I35" s="57" t="n">
        <v>900</v>
      </c>
      <c r="K35" s="57" t="n">
        <v>5074</v>
      </c>
      <c r="L35" s="57"/>
      <c r="M35" s="57" t="n">
        <v>3347</v>
      </c>
      <c r="N35" s="57" t="n">
        <v>5500</v>
      </c>
      <c r="O35" s="57" t="n">
        <v>7500</v>
      </c>
      <c r="P35" s="57" t="n">
        <v>8000</v>
      </c>
      <c r="Q35" s="57" t="n">
        <v>7500</v>
      </c>
      <c r="R35" s="57" t="n">
        <v>7500</v>
      </c>
    </row>
    <row r="36" s="21" customFormat="true" ht="10.15" hidden="true" customHeight="true" outlineLevel="0" collapsed="false">
      <c r="A36" s="68" t="n">
        <v>229001</v>
      </c>
      <c r="B36" s="31" t="s">
        <v>43</v>
      </c>
      <c r="C36" s="57" t="n">
        <v>30</v>
      </c>
      <c r="D36" s="57"/>
      <c r="E36" s="57" t="n">
        <v>30</v>
      </c>
      <c r="F36" s="32" t="n">
        <v>30</v>
      </c>
      <c r="G36" s="33" t="n">
        <f aca="false">+F36/E36</f>
        <v>1</v>
      </c>
      <c r="H36" s="57" t="n">
        <v>30</v>
      </c>
      <c r="I36" s="57" t="n">
        <v>0</v>
      </c>
      <c r="K36" s="57"/>
      <c r="L36" s="57"/>
      <c r="M36" s="57"/>
      <c r="N36" s="57"/>
      <c r="O36" s="57"/>
      <c r="P36" s="57"/>
      <c r="Q36" s="57"/>
      <c r="R36" s="57"/>
    </row>
    <row r="37" s="21" customFormat="true" ht="10.15" hidden="false" customHeight="true" outlineLevel="0" collapsed="false">
      <c r="A37" s="68" t="n">
        <v>229</v>
      </c>
      <c r="B37" s="31"/>
      <c r="C37" s="32" t="n">
        <v>4</v>
      </c>
      <c r="D37" s="32" t="n">
        <v>4</v>
      </c>
      <c r="E37" s="32" t="n">
        <v>4</v>
      </c>
      <c r="F37" s="32" t="n">
        <v>3</v>
      </c>
      <c r="G37" s="33" t="n">
        <f aca="false">+F37/E37</f>
        <v>0.75</v>
      </c>
      <c r="H37" s="32" t="n">
        <v>4</v>
      </c>
      <c r="I37" s="32"/>
      <c r="K37" s="32"/>
      <c r="L37" s="32"/>
      <c r="M37" s="32"/>
      <c r="N37" s="32"/>
      <c r="O37" s="32"/>
      <c r="P37" s="32"/>
      <c r="Q37" s="32"/>
      <c r="R37" s="32"/>
    </row>
    <row r="38" s="21" customFormat="true" ht="10.15" hidden="false" customHeight="true" outlineLevel="0" collapsed="false">
      <c r="A38" s="69"/>
      <c r="B38" s="17"/>
      <c r="C38" s="53"/>
      <c r="D38" s="53"/>
      <c r="E38" s="53"/>
      <c r="F38" s="57"/>
      <c r="G38" s="33"/>
      <c r="H38" s="53"/>
      <c r="I38" s="53" t="n">
        <v>0</v>
      </c>
      <c r="K38" s="53"/>
      <c r="L38" s="53"/>
      <c r="M38" s="53"/>
      <c r="N38" s="53"/>
      <c r="O38" s="53"/>
      <c r="P38" s="53"/>
      <c r="Q38" s="53"/>
      <c r="R38" s="53"/>
    </row>
    <row r="39" s="21" customFormat="true" ht="11.25" hidden="false" customHeight="false" outlineLevel="0" collapsed="false">
      <c r="A39" s="37" t="s">
        <v>44</v>
      </c>
      <c r="B39" s="38"/>
      <c r="C39" s="40" t="n">
        <f aca="false">SUM(C40:C40)</f>
        <v>150</v>
      </c>
      <c r="D39" s="40" t="n">
        <f aca="false">SUM(D40:D40)</f>
        <v>150</v>
      </c>
      <c r="E39" s="40" t="n">
        <f aca="false">SUM(E40:E40)</f>
        <v>150</v>
      </c>
      <c r="F39" s="40" t="n">
        <f aca="false">SUM(F40:F40)</f>
        <v>187</v>
      </c>
      <c r="G39" s="41" t="n">
        <f aca="false">+F39/E39</f>
        <v>1.24666666666667</v>
      </c>
      <c r="H39" s="40" t="n">
        <f aca="false">SUM(H40:H40)</f>
        <v>230</v>
      </c>
      <c r="I39" s="56" t="n">
        <f aca="false">I40</f>
        <v>80</v>
      </c>
      <c r="J39" s="43"/>
      <c r="K39" s="56" t="n">
        <f aca="false">K40</f>
        <v>0</v>
      </c>
      <c r="L39" s="56" t="n">
        <f aca="false">L40</f>
        <v>0</v>
      </c>
      <c r="M39" s="56" t="n">
        <f aca="false">M40</f>
        <v>0</v>
      </c>
      <c r="N39" s="56" t="n">
        <f aca="false">N40</f>
        <v>0</v>
      </c>
      <c r="O39" s="56" t="n">
        <f aca="false">O40</f>
        <v>0</v>
      </c>
      <c r="P39" s="56" t="n">
        <f aca="false">P40</f>
        <v>0</v>
      </c>
      <c r="Q39" s="56" t="n">
        <f aca="false">Q40</f>
        <v>0</v>
      </c>
      <c r="R39" s="56" t="n">
        <f aca="false">R40</f>
        <v>0</v>
      </c>
    </row>
    <row r="40" s="70" customFormat="true" ht="10.5" hidden="false" customHeight="true" outlineLevel="0" collapsed="false">
      <c r="A40" s="64" t="n">
        <v>240</v>
      </c>
      <c r="B40" s="45" t="s">
        <v>45</v>
      </c>
      <c r="C40" s="32" t="n">
        <v>150</v>
      </c>
      <c r="D40" s="32" t="n">
        <v>150</v>
      </c>
      <c r="E40" s="32" t="n">
        <v>150</v>
      </c>
      <c r="F40" s="32" t="n">
        <v>187</v>
      </c>
      <c r="G40" s="33" t="n">
        <f aca="false">+F40/E40</f>
        <v>1.24666666666667</v>
      </c>
      <c r="H40" s="32" t="n">
        <v>230</v>
      </c>
      <c r="I40" s="32" t="n">
        <v>80</v>
      </c>
      <c r="K40" s="32" t="n">
        <v>0</v>
      </c>
      <c r="L40" s="32"/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</row>
    <row r="41" s="21" customFormat="true" ht="10.15" hidden="false" customHeight="true" outlineLevel="0" collapsed="false">
      <c r="A41" s="30"/>
      <c r="B41" s="31"/>
      <c r="C41" s="57"/>
      <c r="D41" s="57"/>
      <c r="E41" s="57"/>
      <c r="F41" s="32"/>
      <c r="G41" s="33"/>
      <c r="H41" s="57"/>
      <c r="I41" s="57"/>
      <c r="K41" s="57"/>
      <c r="L41" s="57"/>
      <c r="M41" s="57"/>
      <c r="N41" s="57"/>
      <c r="O41" s="57"/>
      <c r="P41" s="57"/>
      <c r="Q41" s="57"/>
      <c r="R41" s="57"/>
    </row>
    <row r="42" s="21" customFormat="true" ht="10.15" hidden="false" customHeight="true" outlineLevel="0" collapsed="false">
      <c r="A42" s="71" t="s">
        <v>46</v>
      </c>
      <c r="B42" s="72"/>
      <c r="C42" s="73" t="n">
        <f aca="false">SUM(C43:C45)</f>
        <v>473</v>
      </c>
      <c r="D42" s="73" t="n">
        <f aca="false">SUM(D43:D44)</f>
        <v>170</v>
      </c>
      <c r="E42" s="73" t="n">
        <f aca="false">SUM(E43:E45)</f>
        <v>473</v>
      </c>
      <c r="F42" s="74" t="n">
        <f aca="false">SUM(F43:F45)</f>
        <v>1736</v>
      </c>
      <c r="G42" s="41" t="n">
        <f aca="false">+F42/E42</f>
        <v>3.67019027484144</v>
      </c>
      <c r="H42" s="73" t="n">
        <f aca="false">SUM(H43:H45)</f>
        <v>1751</v>
      </c>
      <c r="I42" s="42" t="n">
        <f aca="false">I43+I44+I45</f>
        <v>360</v>
      </c>
      <c r="J42" s="43"/>
      <c r="K42" s="42" t="n">
        <f aca="false">K43+K44+K45</f>
        <v>2813</v>
      </c>
      <c r="L42" s="42" t="n">
        <f aca="false">L43+L44+L45</f>
        <v>0</v>
      </c>
      <c r="M42" s="42" t="n">
        <f aca="false">M43+M44+M45</f>
        <v>76</v>
      </c>
      <c r="N42" s="42" t="n">
        <f aca="false">N43+N44+N45</f>
        <v>2500</v>
      </c>
      <c r="O42" s="42" t="n">
        <f aca="false">O43+O44+O45</f>
        <v>79</v>
      </c>
      <c r="P42" s="42" t="n">
        <f aca="false">P43+P44+P45</f>
        <v>2700</v>
      </c>
      <c r="Q42" s="42" t="n">
        <f aca="false">Q43+Q44+Q45</f>
        <v>2500</v>
      </c>
      <c r="R42" s="42" t="n">
        <f aca="false">R43+R44+R45</f>
        <v>2500</v>
      </c>
    </row>
    <row r="43" s="48" customFormat="true" ht="10.15" hidden="false" customHeight="true" outlineLevel="0" collapsed="false">
      <c r="A43" s="49" t="n">
        <v>292012</v>
      </c>
      <c r="B43" s="45" t="s">
        <v>47</v>
      </c>
      <c r="C43" s="57" t="n">
        <v>60</v>
      </c>
      <c r="D43" s="57" t="n">
        <v>60</v>
      </c>
      <c r="E43" s="57" t="n">
        <v>60</v>
      </c>
      <c r="F43" s="32" t="n">
        <v>55</v>
      </c>
      <c r="G43" s="33" t="n">
        <f aca="false">+F43/E43</f>
        <v>0.916666666666667</v>
      </c>
      <c r="H43" s="57" t="n">
        <v>70</v>
      </c>
      <c r="I43" s="46" t="n">
        <v>60</v>
      </c>
      <c r="K43" s="46" t="n">
        <v>2801</v>
      </c>
      <c r="L43" s="46"/>
      <c r="M43" s="46" t="n">
        <v>0</v>
      </c>
      <c r="N43" s="46" t="n">
        <v>2500</v>
      </c>
      <c r="O43" s="46" t="n">
        <v>0</v>
      </c>
      <c r="P43" s="46" t="n">
        <v>2700</v>
      </c>
      <c r="Q43" s="46" t="n">
        <v>2500</v>
      </c>
      <c r="R43" s="46" t="n">
        <v>2500</v>
      </c>
    </row>
    <row r="44" s="21" customFormat="true" ht="10.15" hidden="false" customHeight="true" outlineLevel="0" collapsed="false">
      <c r="A44" s="44" t="s">
        <v>48</v>
      </c>
      <c r="B44" s="45" t="s">
        <v>49</v>
      </c>
      <c r="C44" s="32" t="n">
        <v>410</v>
      </c>
      <c r="D44" s="32" t="n">
        <v>110</v>
      </c>
      <c r="E44" s="32" t="n">
        <v>410</v>
      </c>
      <c r="F44" s="32" t="n">
        <v>501</v>
      </c>
      <c r="G44" s="33" t="n">
        <f aca="false">+F44/E44</f>
        <v>1.2219512195122</v>
      </c>
      <c r="H44" s="32" t="n">
        <v>501</v>
      </c>
      <c r="I44" s="47" t="n">
        <v>300</v>
      </c>
      <c r="K44" s="47" t="n">
        <v>12</v>
      </c>
      <c r="L44" s="47"/>
      <c r="M44" s="47" t="n">
        <v>76</v>
      </c>
      <c r="N44" s="47" t="n">
        <v>0</v>
      </c>
      <c r="O44" s="47" t="n">
        <v>79</v>
      </c>
      <c r="P44" s="47" t="n">
        <v>0</v>
      </c>
      <c r="Q44" s="47" t="n">
        <v>0</v>
      </c>
      <c r="R44" s="47" t="n">
        <v>0</v>
      </c>
    </row>
    <row r="45" s="21" customFormat="true" ht="10.15" hidden="false" customHeight="true" outlineLevel="0" collapsed="false">
      <c r="A45" s="49" t="n">
        <v>292006</v>
      </c>
      <c r="B45" s="75" t="s">
        <v>50</v>
      </c>
      <c r="C45" s="57" t="n">
        <v>3</v>
      </c>
      <c r="D45" s="32"/>
      <c r="E45" s="57" t="n">
        <v>3</v>
      </c>
      <c r="F45" s="32" t="n">
        <v>1180</v>
      </c>
      <c r="G45" s="33"/>
      <c r="H45" s="57" t="n">
        <v>1180</v>
      </c>
      <c r="I45" s="57"/>
      <c r="K45" s="57"/>
      <c r="L45" s="57"/>
      <c r="M45" s="57"/>
      <c r="N45" s="57"/>
      <c r="O45" s="57" t="n">
        <v>0</v>
      </c>
      <c r="P45" s="57"/>
      <c r="Q45" s="57"/>
      <c r="R45" s="57"/>
    </row>
    <row r="46" s="21" customFormat="true" ht="10.15" hidden="false" customHeight="true" outlineLevel="0" collapsed="false">
      <c r="A46" s="37" t="s">
        <v>51</v>
      </c>
      <c r="B46" s="38"/>
      <c r="C46" s="40" t="n">
        <f aca="false">SUM(C47:C52)</f>
        <v>15238</v>
      </c>
      <c r="D46" s="40" t="e">
        <f aca="false">SUM(D47:D50)</f>
        <v>#REF!</v>
      </c>
      <c r="E46" s="40" t="n">
        <f aca="false">SUM(E47:E52)</f>
        <v>15238</v>
      </c>
      <c r="F46" s="40" t="n">
        <f aca="false">SUM(F47:F52)</f>
        <v>11348</v>
      </c>
      <c r="G46" s="41" t="n">
        <f aca="false">+F46/E46</f>
        <v>0.744717154482216</v>
      </c>
      <c r="H46" s="40" t="e">
        <f aca="false">SUM(H47:H52)</f>
        <v>#REF!</v>
      </c>
      <c r="I46" s="40" t="e">
        <f aca="false">#REF!+I47+I48+I49+I50+#REF!+I51+I52+#REF!</f>
        <v>#REF!</v>
      </c>
      <c r="J46" s="43"/>
      <c r="K46" s="40" t="n">
        <f aca="false">SUM(K47:K60)</f>
        <v>55697</v>
      </c>
      <c r="L46" s="40" t="n">
        <f aca="false">SUM(L47:L60)</f>
        <v>66</v>
      </c>
      <c r="M46" s="40" t="n">
        <f aca="false">SUM(M47:M60)</f>
        <v>88149</v>
      </c>
      <c r="N46" s="40" t="n">
        <f aca="false">SUM(N47:N60)</f>
        <v>55213</v>
      </c>
      <c r="O46" s="40" t="n">
        <f aca="false">SUM(O47:O60)</f>
        <v>93827</v>
      </c>
      <c r="P46" s="40" t="n">
        <f aca="false">SUM(P47:P60)</f>
        <v>77529</v>
      </c>
      <c r="Q46" s="40" t="n">
        <f aca="false">SUM(Q47:Q60)</f>
        <v>56440</v>
      </c>
      <c r="R46" s="40" t="n">
        <f aca="false">SUM(R47:R60)</f>
        <v>54852</v>
      </c>
    </row>
    <row r="47" s="21" customFormat="true" ht="10.15" hidden="false" customHeight="true" outlineLevel="0" collapsed="false">
      <c r="A47" s="49" t="n">
        <v>312001</v>
      </c>
      <c r="B47" s="45" t="s">
        <v>52</v>
      </c>
      <c r="C47" s="46" t="n">
        <v>20</v>
      </c>
      <c r="D47" s="46" t="n">
        <v>20</v>
      </c>
      <c r="E47" s="46" t="n">
        <v>20</v>
      </c>
      <c r="F47" s="32" t="n">
        <v>3</v>
      </c>
      <c r="G47" s="33" t="n">
        <f aca="false">+F47/E47</f>
        <v>0.15</v>
      </c>
      <c r="H47" s="46" t="n">
        <v>20</v>
      </c>
      <c r="I47" s="46" t="n">
        <v>55</v>
      </c>
      <c r="K47" s="46" t="n">
        <v>3031</v>
      </c>
      <c r="L47" s="46" t="n">
        <v>50</v>
      </c>
      <c r="M47" s="46" t="n">
        <v>15293</v>
      </c>
      <c r="N47" s="46" t="n">
        <v>10000</v>
      </c>
      <c r="O47" s="46" t="n">
        <v>17550</v>
      </c>
      <c r="P47" s="46" t="n">
        <v>14000</v>
      </c>
      <c r="Q47" s="46"/>
      <c r="R47" s="46"/>
    </row>
    <row r="48" s="21" customFormat="true" ht="10.15" hidden="false" customHeight="true" outlineLevel="0" collapsed="false">
      <c r="A48" s="49" t="n">
        <v>312012</v>
      </c>
      <c r="B48" s="45" t="s">
        <v>53</v>
      </c>
      <c r="C48" s="46" t="n">
        <v>155</v>
      </c>
      <c r="D48" s="46" t="n">
        <v>155</v>
      </c>
      <c r="E48" s="46" t="n">
        <v>155</v>
      </c>
      <c r="F48" s="32" t="n">
        <v>80</v>
      </c>
      <c r="G48" s="33" t="n">
        <f aca="false">+F48/E48</f>
        <v>0.516129032258065</v>
      </c>
      <c r="H48" s="46" t="n">
        <v>155</v>
      </c>
      <c r="I48" s="46" t="n">
        <v>7350</v>
      </c>
      <c r="K48" s="46" t="n">
        <v>35165</v>
      </c>
      <c r="L48" s="46"/>
      <c r="M48" s="46" t="n">
        <v>38875</v>
      </c>
      <c r="N48" s="46" t="n">
        <v>40000</v>
      </c>
      <c r="O48" s="46" t="n">
        <v>54000</v>
      </c>
      <c r="P48" s="46" t="n">
        <v>45000</v>
      </c>
      <c r="Q48" s="46" t="n">
        <v>51000</v>
      </c>
      <c r="R48" s="46" t="n">
        <v>51000</v>
      </c>
    </row>
    <row r="49" s="21" customFormat="true" ht="10.15" hidden="false" customHeight="true" outlineLevel="0" collapsed="false">
      <c r="A49" s="49" t="n">
        <v>312012</v>
      </c>
      <c r="B49" s="45" t="s">
        <v>54</v>
      </c>
      <c r="C49" s="46" t="n">
        <v>14525</v>
      </c>
      <c r="D49" s="46" t="e">
        <f aca="false"/>
        <v>#REF!</v>
      </c>
      <c r="E49" s="46" t="n">
        <v>14525</v>
      </c>
      <c r="F49" s="32" t="n">
        <v>10894</v>
      </c>
      <c r="G49" s="33" t="n">
        <f aca="false">+F49/E49</f>
        <v>0.750017211703959</v>
      </c>
      <c r="H49" s="46" t="e">
        <f aca="false">+#REF!+#REF!+#REF!+#REF!</f>
        <v>#REF!</v>
      </c>
      <c r="I49" s="46" t="n">
        <v>40</v>
      </c>
      <c r="K49" s="46" t="n">
        <v>1129</v>
      </c>
      <c r="L49" s="46"/>
      <c r="M49" s="46" t="n">
        <v>1004</v>
      </c>
      <c r="N49" s="46" t="n">
        <v>1200</v>
      </c>
      <c r="O49" s="46" t="n">
        <v>1014</v>
      </c>
      <c r="P49" s="46" t="n">
        <v>1200</v>
      </c>
      <c r="Q49" s="46" t="n">
        <v>1300</v>
      </c>
      <c r="R49" s="46" t="n">
        <v>1300</v>
      </c>
    </row>
    <row r="50" s="21" customFormat="true" ht="10.15" hidden="false" customHeight="true" outlineLevel="0" collapsed="false">
      <c r="A50" s="49" t="n">
        <v>312012</v>
      </c>
      <c r="B50" s="45" t="s">
        <v>55</v>
      </c>
      <c r="C50" s="47" t="n">
        <v>158</v>
      </c>
      <c r="D50" s="76" t="n">
        <v>158</v>
      </c>
      <c r="E50" s="47" t="n">
        <v>158</v>
      </c>
      <c r="F50" s="32" t="n">
        <v>126</v>
      </c>
      <c r="G50" s="33" t="n">
        <f aca="false">+F50/E50</f>
        <v>0.79746835443038</v>
      </c>
      <c r="H50" s="47" t="n">
        <v>158</v>
      </c>
      <c r="I50" s="47" t="n">
        <v>7</v>
      </c>
      <c r="K50" s="47" t="n">
        <v>74</v>
      </c>
      <c r="L50" s="47"/>
      <c r="M50" s="47" t="n">
        <v>76</v>
      </c>
      <c r="N50" s="47" t="n">
        <v>78</v>
      </c>
      <c r="O50" s="47" t="n">
        <v>78</v>
      </c>
      <c r="P50" s="47" t="n">
        <v>79</v>
      </c>
      <c r="Q50" s="47" t="n">
        <v>80</v>
      </c>
      <c r="R50" s="47" t="n">
        <v>82</v>
      </c>
      <c r="U50" s="21" t="n">
        <v>0</v>
      </c>
    </row>
    <row r="51" s="21" customFormat="true" ht="10.15" hidden="false" customHeight="true" outlineLevel="0" collapsed="false">
      <c r="A51" s="49" t="n">
        <v>312012</v>
      </c>
      <c r="B51" s="75" t="s">
        <v>56</v>
      </c>
      <c r="C51" s="47" t="n">
        <v>300</v>
      </c>
      <c r="D51" s="47"/>
      <c r="E51" s="47" t="n">
        <v>300</v>
      </c>
      <c r="F51" s="32" t="n">
        <v>189</v>
      </c>
      <c r="G51" s="33" t="n">
        <f aca="false">+F51/E51</f>
        <v>0.63</v>
      </c>
      <c r="H51" s="47" t="n">
        <v>300</v>
      </c>
      <c r="I51" s="47" t="n">
        <v>16</v>
      </c>
      <c r="K51" s="47" t="n">
        <v>277</v>
      </c>
      <c r="L51" s="47" t="n">
        <v>16</v>
      </c>
      <c r="M51" s="47" t="n">
        <v>283</v>
      </c>
      <c r="N51" s="47" t="n">
        <v>285</v>
      </c>
      <c r="O51" s="47" t="n">
        <v>294</v>
      </c>
      <c r="P51" s="47" t="n">
        <v>300</v>
      </c>
      <c r="Q51" s="47" t="n">
        <v>310</v>
      </c>
      <c r="R51" s="47" t="n">
        <v>320</v>
      </c>
    </row>
    <row r="52" s="21" customFormat="true" ht="10.15" hidden="false" customHeight="true" outlineLevel="0" collapsed="false">
      <c r="A52" s="30" t="n">
        <v>312001</v>
      </c>
      <c r="B52" s="31" t="s">
        <v>57</v>
      </c>
      <c r="C52" s="57" t="n">
        <v>80</v>
      </c>
      <c r="D52" s="53"/>
      <c r="E52" s="57" t="n">
        <v>80</v>
      </c>
      <c r="F52" s="32" t="n">
        <v>56</v>
      </c>
      <c r="G52" s="33" t="n">
        <f aca="false">+F52/E52</f>
        <v>0.7</v>
      </c>
      <c r="H52" s="57" t="n">
        <v>56</v>
      </c>
      <c r="I52" s="57" t="n">
        <v>400</v>
      </c>
      <c r="K52" s="57" t="n">
        <v>719</v>
      </c>
      <c r="L52" s="57"/>
      <c r="M52" s="57" t="n">
        <v>0</v>
      </c>
      <c r="N52" s="57" t="n">
        <v>1000</v>
      </c>
      <c r="O52" s="57" t="n">
        <v>1225</v>
      </c>
      <c r="P52" s="57" t="n">
        <v>1000</v>
      </c>
      <c r="Q52" s="57" t="n">
        <v>1200</v>
      </c>
      <c r="R52" s="57" t="n">
        <v>0</v>
      </c>
    </row>
    <row r="53" s="21" customFormat="true" ht="10.9" hidden="false" customHeight="true" outlineLevel="0" collapsed="false">
      <c r="A53" s="77" t="n">
        <v>312012</v>
      </c>
      <c r="B53" s="78" t="s">
        <v>58</v>
      </c>
      <c r="C53" s="60"/>
      <c r="D53" s="53"/>
      <c r="E53" s="60"/>
      <c r="F53" s="79"/>
      <c r="G53" s="19"/>
      <c r="H53" s="60"/>
      <c r="I53" s="60"/>
      <c r="K53" s="80" t="n">
        <v>3829</v>
      </c>
      <c r="L53" s="60"/>
      <c r="M53" s="80" t="n">
        <v>24145</v>
      </c>
      <c r="N53" s="80"/>
      <c r="O53" s="80"/>
      <c r="P53" s="80"/>
      <c r="Q53" s="80"/>
      <c r="R53" s="80"/>
    </row>
    <row r="54" s="21" customFormat="true" ht="10.9" hidden="false" customHeight="true" outlineLevel="0" collapsed="false">
      <c r="A54" s="77" t="n">
        <v>312001</v>
      </c>
      <c r="B54" s="78" t="s">
        <v>59</v>
      </c>
      <c r="C54" s="60"/>
      <c r="D54" s="53"/>
      <c r="E54" s="60"/>
      <c r="F54" s="79"/>
      <c r="G54" s="19"/>
      <c r="H54" s="60"/>
      <c r="I54" s="60"/>
      <c r="K54" s="80" t="n">
        <v>2524</v>
      </c>
      <c r="L54" s="60"/>
      <c r="M54" s="80" t="n">
        <v>3238</v>
      </c>
      <c r="N54" s="80" t="n">
        <v>0</v>
      </c>
      <c r="O54" s="80"/>
      <c r="P54" s="80" t="n">
        <v>0</v>
      </c>
      <c r="Q54" s="80"/>
      <c r="R54" s="80"/>
    </row>
    <row r="55" s="21" customFormat="true" ht="10.9" hidden="false" customHeight="true" outlineLevel="0" collapsed="false">
      <c r="A55" s="77" t="n">
        <v>312001</v>
      </c>
      <c r="B55" s="78" t="s">
        <v>60</v>
      </c>
      <c r="C55" s="60"/>
      <c r="D55" s="53"/>
      <c r="E55" s="60"/>
      <c r="F55" s="79"/>
      <c r="G55" s="19"/>
      <c r="H55" s="60"/>
      <c r="I55" s="60"/>
      <c r="K55" s="80"/>
      <c r="L55" s="60"/>
      <c r="M55" s="80"/>
      <c r="N55" s="80"/>
      <c r="O55" s="80" t="n">
        <v>15800</v>
      </c>
      <c r="P55" s="80" t="n">
        <v>13000</v>
      </c>
      <c r="Q55" s="80"/>
      <c r="R55" s="80"/>
    </row>
    <row r="56" s="21" customFormat="true" ht="10.9" hidden="false" customHeight="true" outlineLevel="0" collapsed="false">
      <c r="A56" s="77" t="n">
        <v>312001</v>
      </c>
      <c r="B56" s="78" t="s">
        <v>61</v>
      </c>
      <c r="C56" s="60"/>
      <c r="D56" s="53"/>
      <c r="E56" s="60"/>
      <c r="F56" s="79"/>
      <c r="G56" s="19"/>
      <c r="H56" s="60"/>
      <c r="I56" s="60"/>
      <c r="K56" s="80" t="n">
        <v>3640</v>
      </c>
      <c r="L56" s="60"/>
      <c r="M56" s="80" t="n">
        <v>0</v>
      </c>
      <c r="N56" s="81"/>
      <c r="O56" s="80" t="n">
        <v>0</v>
      </c>
      <c r="P56" s="81"/>
      <c r="Q56" s="80"/>
      <c r="R56" s="80"/>
    </row>
    <row r="57" s="21" customFormat="true" ht="10.9" hidden="false" customHeight="true" outlineLevel="0" collapsed="false">
      <c r="A57" s="77" t="n">
        <v>312001</v>
      </c>
      <c r="B57" s="78" t="s">
        <v>62</v>
      </c>
      <c r="C57" s="60"/>
      <c r="D57" s="53"/>
      <c r="E57" s="60"/>
      <c r="F57" s="79"/>
      <c r="G57" s="19"/>
      <c r="H57" s="60"/>
      <c r="I57" s="60"/>
      <c r="K57" s="80" t="n">
        <v>3412</v>
      </c>
      <c r="L57" s="60"/>
      <c r="M57" s="80" t="n">
        <v>3052</v>
      </c>
      <c r="N57" s="81" t="n">
        <v>300</v>
      </c>
      <c r="O57" s="80" t="n">
        <v>218</v>
      </c>
      <c r="P57" s="81" t="n">
        <v>0</v>
      </c>
      <c r="Q57" s="80" t="n">
        <v>0</v>
      </c>
      <c r="R57" s="80" t="n">
        <v>0</v>
      </c>
    </row>
    <row r="58" s="21" customFormat="true" ht="10.9" hidden="false" customHeight="true" outlineLevel="0" collapsed="false">
      <c r="A58" s="77" t="n">
        <v>312001</v>
      </c>
      <c r="B58" s="78" t="s">
        <v>63</v>
      </c>
      <c r="C58" s="60"/>
      <c r="D58" s="53"/>
      <c r="E58" s="60"/>
      <c r="F58" s="79"/>
      <c r="G58" s="19"/>
      <c r="H58" s="60"/>
      <c r="I58" s="60"/>
      <c r="K58" s="80" t="n">
        <v>1277</v>
      </c>
      <c r="L58" s="60"/>
      <c r="M58" s="80" t="n">
        <v>1465</v>
      </c>
      <c r="N58" s="80" t="n">
        <v>1500</v>
      </c>
      <c r="O58" s="80" t="n">
        <v>2918</v>
      </c>
      <c r="P58" s="80" t="n">
        <v>2000</v>
      </c>
      <c r="Q58" s="80" t="n">
        <v>1500</v>
      </c>
      <c r="R58" s="80" t="n">
        <v>1100</v>
      </c>
    </row>
    <row r="59" s="21" customFormat="true" ht="10.9" hidden="false" customHeight="true" outlineLevel="0" collapsed="false">
      <c r="A59" s="77" t="n">
        <v>312001</v>
      </c>
      <c r="B59" s="78" t="s">
        <v>64</v>
      </c>
      <c r="C59" s="60"/>
      <c r="D59" s="53"/>
      <c r="E59" s="60"/>
      <c r="F59" s="79"/>
      <c r="G59" s="19"/>
      <c r="H59" s="60"/>
      <c r="I59" s="60"/>
      <c r="K59" s="80" t="n">
        <v>352</v>
      </c>
      <c r="L59" s="60"/>
      <c r="M59" s="80" t="n">
        <v>378</v>
      </c>
      <c r="N59" s="80" t="n">
        <v>450</v>
      </c>
      <c r="O59" s="80" t="n">
        <v>390</v>
      </c>
      <c r="P59" s="80" t="n">
        <v>450</v>
      </c>
      <c r="Q59" s="80" t="n">
        <v>500</v>
      </c>
      <c r="R59" s="80" t="n">
        <v>500</v>
      </c>
    </row>
    <row r="60" s="21" customFormat="true" ht="10.9" hidden="false" customHeight="true" outlineLevel="0" collapsed="false">
      <c r="A60" s="77" t="n">
        <v>312001</v>
      </c>
      <c r="B60" s="78" t="s">
        <v>65</v>
      </c>
      <c r="C60" s="60"/>
      <c r="D60" s="53"/>
      <c r="E60" s="60"/>
      <c r="F60" s="79"/>
      <c r="G60" s="19"/>
      <c r="H60" s="60"/>
      <c r="I60" s="60"/>
      <c r="K60" s="80" t="n">
        <v>268</v>
      </c>
      <c r="L60" s="60"/>
      <c r="M60" s="80" t="n">
        <v>340</v>
      </c>
      <c r="N60" s="80" t="n">
        <v>400</v>
      </c>
      <c r="O60" s="80" t="n">
        <v>340</v>
      </c>
      <c r="P60" s="80" t="n">
        <v>500</v>
      </c>
      <c r="Q60" s="80" t="n">
        <v>550</v>
      </c>
      <c r="R60" s="80" t="n">
        <v>550</v>
      </c>
    </row>
    <row r="61" s="21" customFormat="true" ht="13.9" hidden="false" customHeight="true" outlineLevel="0" collapsed="false">
      <c r="A61" s="82" t="s">
        <v>66</v>
      </c>
      <c r="B61" s="83"/>
      <c r="C61" s="84" t="n">
        <f aca="false">+C46+C42+C39+C32+C23+C15+C7</f>
        <v>52004</v>
      </c>
      <c r="D61" s="84" t="e">
        <f aca="false">+D46+D42+D39+D32+D23+D15+D7</f>
        <v>#REF!</v>
      </c>
      <c r="E61" s="84" t="n">
        <f aca="false">+E46+E42+E39+E32+E23+E15+E7</f>
        <v>52004</v>
      </c>
      <c r="F61" s="85" t="n">
        <f aca="false">+F46+F42+F39+F32+F23+F15+F7</f>
        <v>42707</v>
      </c>
      <c r="G61" s="86" t="n">
        <f aca="false">+F61/E61</f>
        <v>0.82122529036228</v>
      </c>
      <c r="H61" s="84" t="e">
        <f aca="false">+H46+H42+H39+H32+H23+H15+H7</f>
        <v>#REF!</v>
      </c>
      <c r="I61" s="84" t="e">
        <f aca="false">I7+I15+I23+I32+I39+I42+I46</f>
        <v>#REF!</v>
      </c>
      <c r="J61" s="87"/>
      <c r="K61" s="84" t="n">
        <f aca="false">K46+K42+K39+K32+K23+K15+K7</f>
        <v>440144</v>
      </c>
      <c r="L61" s="84" t="n">
        <f aca="false">L46+L42+L39+L32+L23+L15+L7</f>
        <v>11286</v>
      </c>
      <c r="M61" s="84" t="n">
        <f aca="false">M46+M42+M39+M32+M23+M15+M7</f>
        <v>653163</v>
      </c>
      <c r="N61" s="84" t="n">
        <f aca="false">N46+N42+N39+N32+N23+N15+N7</f>
        <v>500285</v>
      </c>
      <c r="O61" s="84" t="n">
        <f aca="false">O46+O42+O39+O32+O23+O15+O7</f>
        <v>682868</v>
      </c>
      <c r="P61" s="84" t="n">
        <f aca="false">P46+P42+P39+P32+P23+P15+P7</f>
        <v>641529</v>
      </c>
      <c r="Q61" s="84" t="n">
        <f aca="false">Q46+Q42+Q39+Q32+Q23+Q15+Q7</f>
        <v>609790</v>
      </c>
      <c r="R61" s="84" t="n">
        <f aca="false">R46+R42+R39+R32+R23+R15+R7</f>
        <v>619702</v>
      </c>
    </row>
    <row r="62" s="21" customFormat="true" ht="22.5" hidden="false" customHeight="true" outlineLevel="0" collapsed="false">
      <c r="A62" s="88"/>
      <c r="B62" s="89"/>
      <c r="C62" s="90"/>
      <c r="D62" s="90"/>
      <c r="E62" s="90"/>
      <c r="F62" s="90"/>
      <c r="G62" s="91"/>
      <c r="H62" s="90"/>
      <c r="I62" s="90"/>
      <c r="K62" s="90"/>
      <c r="L62" s="90"/>
      <c r="M62" s="90"/>
      <c r="N62" s="90"/>
      <c r="O62" s="90"/>
      <c r="P62" s="90"/>
      <c r="Q62" s="90"/>
      <c r="R62" s="90"/>
    </row>
    <row r="63" s="21" customFormat="true" ht="34.5" hidden="false" customHeight="false" outlineLevel="0" collapsed="false">
      <c r="A63" s="92" t="s">
        <v>67</v>
      </c>
      <c r="B63" s="93"/>
      <c r="C63" s="94" t="s">
        <v>2</v>
      </c>
      <c r="D63" s="94" t="s">
        <v>68</v>
      </c>
      <c r="E63" s="95" t="s">
        <v>3</v>
      </c>
      <c r="F63" s="94" t="s">
        <v>4</v>
      </c>
      <c r="G63" s="96"/>
      <c r="H63" s="95" t="s">
        <v>5</v>
      </c>
      <c r="I63" s="95" t="n">
        <v>2008</v>
      </c>
      <c r="J63" s="27"/>
      <c r="K63" s="24" t="s">
        <v>7</v>
      </c>
      <c r="L63" s="24" t="n">
        <v>2009</v>
      </c>
      <c r="M63" s="24" t="s">
        <v>8</v>
      </c>
      <c r="N63" s="24" t="n">
        <v>2022</v>
      </c>
      <c r="O63" s="24" t="s">
        <v>9</v>
      </c>
      <c r="P63" s="24" t="n">
        <v>2023</v>
      </c>
      <c r="Q63" s="24" t="n">
        <v>2024</v>
      </c>
      <c r="R63" s="24" t="n">
        <v>2025</v>
      </c>
    </row>
    <row r="64" s="21" customFormat="true" ht="15" hidden="false" customHeight="true" outlineLevel="0" collapsed="false">
      <c r="A64" s="92"/>
      <c r="B64" s="93"/>
      <c r="C64" s="94"/>
      <c r="D64" s="94"/>
      <c r="E64" s="95"/>
      <c r="F64" s="94"/>
      <c r="G64" s="96"/>
      <c r="H64" s="95"/>
      <c r="I64" s="97" t="s">
        <v>69</v>
      </c>
      <c r="J64" s="98"/>
      <c r="K64" s="97" t="s">
        <v>70</v>
      </c>
      <c r="L64" s="97" t="s">
        <v>71</v>
      </c>
      <c r="M64" s="97" t="s">
        <v>70</v>
      </c>
      <c r="N64" s="97" t="s">
        <v>72</v>
      </c>
      <c r="O64" s="97" t="s">
        <v>72</v>
      </c>
      <c r="P64" s="97" t="s">
        <v>72</v>
      </c>
      <c r="Q64" s="97" t="s">
        <v>72</v>
      </c>
      <c r="R64" s="97" t="s">
        <v>72</v>
      </c>
    </row>
    <row r="65" s="21" customFormat="true" ht="11.25" hidden="false" customHeight="false" outlineLevel="0" collapsed="false">
      <c r="A65" s="37" t="s">
        <v>73</v>
      </c>
      <c r="B65" s="38"/>
      <c r="C65" s="99" t="s">
        <v>74</v>
      </c>
      <c r="D65" s="99" t="s">
        <v>74</v>
      </c>
      <c r="E65" s="99"/>
      <c r="F65" s="99" t="s">
        <v>74</v>
      </c>
      <c r="G65" s="100"/>
      <c r="H65" s="74"/>
      <c r="I65" s="40" t="n">
        <f aca="false">I66+I69</f>
        <v>55</v>
      </c>
      <c r="J65" s="43"/>
      <c r="K65" s="40"/>
      <c r="L65" s="40" t="n">
        <f aca="false">L66+L69+L76</f>
        <v>13350</v>
      </c>
      <c r="M65" s="40"/>
      <c r="N65" s="40"/>
      <c r="O65" s="40"/>
      <c r="P65" s="40"/>
      <c r="Q65" s="40"/>
      <c r="R65" s="40"/>
    </row>
    <row r="66" s="21" customFormat="true" ht="11.25" hidden="false" customHeight="false" outlineLevel="0" collapsed="false">
      <c r="A66" s="64" t="n">
        <v>233001</v>
      </c>
      <c r="B66" s="45" t="s">
        <v>75</v>
      </c>
      <c r="C66" s="46" t="n">
        <v>420</v>
      </c>
      <c r="D66" s="46" t="n">
        <v>387</v>
      </c>
      <c r="E66" s="47" t="n">
        <f aca="false">+C66</f>
        <v>420</v>
      </c>
      <c r="F66" s="47" t="n">
        <v>318</v>
      </c>
      <c r="G66" s="33" t="n">
        <f aca="false">+F66/E66</f>
        <v>0.757142857142857</v>
      </c>
      <c r="H66" s="47" t="n">
        <f aca="false">+C66+145</f>
        <v>565</v>
      </c>
      <c r="I66" s="47"/>
      <c r="K66" s="47"/>
      <c r="L66" s="47"/>
      <c r="M66" s="47"/>
      <c r="N66" s="47"/>
      <c r="O66" s="47"/>
      <c r="P66" s="47"/>
      <c r="Q66" s="47"/>
      <c r="R66" s="47"/>
    </row>
    <row r="67" s="21" customFormat="true" ht="11.25" hidden="true" customHeight="false" outlineLevel="0" collapsed="false">
      <c r="A67" s="52"/>
      <c r="B67" s="17"/>
      <c r="C67" s="51"/>
      <c r="D67" s="51"/>
      <c r="E67" s="47"/>
      <c r="F67" s="47"/>
      <c r="G67" s="33"/>
      <c r="H67" s="47"/>
      <c r="I67" s="47"/>
      <c r="K67" s="47"/>
      <c r="L67" s="47"/>
      <c r="M67" s="47"/>
      <c r="N67" s="47"/>
      <c r="O67" s="47"/>
      <c r="P67" s="47"/>
      <c r="Q67" s="47"/>
      <c r="R67" s="47"/>
    </row>
    <row r="68" s="21" customFormat="true" ht="11.25" hidden="true" customHeight="false" outlineLevel="0" collapsed="false">
      <c r="A68" s="52"/>
      <c r="B68" s="17"/>
      <c r="C68" s="51"/>
      <c r="D68" s="51"/>
      <c r="E68" s="47"/>
      <c r="F68" s="47"/>
      <c r="G68" s="33"/>
      <c r="H68" s="47"/>
      <c r="I68" s="47"/>
      <c r="K68" s="47"/>
      <c r="L68" s="47"/>
      <c r="M68" s="47"/>
      <c r="N68" s="47"/>
      <c r="O68" s="47"/>
      <c r="P68" s="47"/>
      <c r="Q68" s="47"/>
      <c r="R68" s="47"/>
    </row>
    <row r="69" s="21" customFormat="true" ht="11.25" hidden="false" customHeight="false" outlineLevel="0" collapsed="false">
      <c r="A69" s="68" t="n">
        <v>233001</v>
      </c>
      <c r="B69" s="31" t="s">
        <v>76</v>
      </c>
      <c r="C69" s="46" t="n">
        <v>529</v>
      </c>
      <c r="D69" s="46" t="n">
        <v>437</v>
      </c>
      <c r="E69" s="47" t="n">
        <f aca="false">+C69</f>
        <v>529</v>
      </c>
      <c r="F69" s="32" t="n">
        <v>128</v>
      </c>
      <c r="G69" s="33" t="n">
        <f aca="false">+F69/E69</f>
        <v>0.241965973534972</v>
      </c>
      <c r="H69" s="47" t="n">
        <v>150</v>
      </c>
      <c r="I69" s="47" t="n">
        <v>55</v>
      </c>
      <c r="K69" s="47" t="n">
        <v>5397</v>
      </c>
      <c r="L69" s="47" t="n">
        <v>150</v>
      </c>
      <c r="M69" s="47" t="n">
        <v>0</v>
      </c>
      <c r="N69" s="47" t="n">
        <v>250000</v>
      </c>
      <c r="O69" s="47" t="n">
        <v>200000</v>
      </c>
      <c r="P69" s="47" t="n">
        <v>200000</v>
      </c>
      <c r="Q69" s="47" t="n">
        <v>50000</v>
      </c>
      <c r="R69" s="47" t="n">
        <v>50000</v>
      </c>
    </row>
    <row r="70" s="21" customFormat="true" ht="11.25" hidden="true" customHeight="false" outlineLevel="0" collapsed="false">
      <c r="A70" s="101" t="s">
        <v>77</v>
      </c>
      <c r="B70" s="102"/>
      <c r="C70" s="103"/>
      <c r="D70" s="103"/>
      <c r="E70" s="104"/>
      <c r="F70" s="105"/>
      <c r="G70" s="41"/>
      <c r="H70" s="104"/>
      <c r="I70" s="104" t="n">
        <f aca="false">I71+I72+I73+I74+I75</f>
        <v>0</v>
      </c>
      <c r="J70" s="43"/>
      <c r="K70" s="104" t="n">
        <f aca="false">K71+K72+K73+K74+K75</f>
        <v>0</v>
      </c>
      <c r="L70" s="104" t="n">
        <f aca="false">L71+L72+L73+L74+L75</f>
        <v>0</v>
      </c>
      <c r="M70" s="104" t="n">
        <f aca="false">M71+M72+M73+M74+M75</f>
        <v>0</v>
      </c>
      <c r="N70" s="104" t="n">
        <f aca="false">N71+N72+N73+N74+N75</f>
        <v>0</v>
      </c>
      <c r="O70" s="104"/>
      <c r="P70" s="104" t="n">
        <f aca="false">P71+P72+P73+P74+P75</f>
        <v>0</v>
      </c>
      <c r="Q70" s="104" t="n">
        <f aca="false">Q71+Q72+Q73+Q74+Q75</f>
        <v>0</v>
      </c>
      <c r="R70" s="104" t="n">
        <f aca="false">R71+R72+R73+R74+R75</f>
        <v>0</v>
      </c>
    </row>
    <row r="71" s="21" customFormat="true" ht="11.25" hidden="true" customHeight="false" outlineLevel="0" collapsed="false">
      <c r="A71" s="49" t="s">
        <v>78</v>
      </c>
      <c r="B71" s="45" t="s">
        <v>79</v>
      </c>
      <c r="C71" s="47"/>
      <c r="D71" s="51"/>
      <c r="E71" s="47" t="n">
        <v>200</v>
      </c>
      <c r="F71" s="47" t="n">
        <v>200</v>
      </c>
      <c r="G71" s="33" t="n">
        <f aca="false">+F71/E71</f>
        <v>1</v>
      </c>
      <c r="H71" s="47" t="n">
        <f aca="false">+E71</f>
        <v>200</v>
      </c>
      <c r="I71" s="47"/>
      <c r="K71" s="47"/>
      <c r="L71" s="47"/>
      <c r="M71" s="47"/>
      <c r="N71" s="47"/>
      <c r="O71" s="47"/>
      <c r="P71" s="47"/>
      <c r="Q71" s="47"/>
      <c r="R71" s="47"/>
    </row>
    <row r="72" s="21" customFormat="true" ht="11.25" hidden="true" customHeight="false" outlineLevel="0" collapsed="false">
      <c r="A72" s="49" t="s">
        <v>80</v>
      </c>
      <c r="B72" s="45" t="s">
        <v>79</v>
      </c>
      <c r="C72" s="32"/>
      <c r="D72" s="32"/>
      <c r="E72" s="32"/>
      <c r="F72" s="32" t="n">
        <v>546</v>
      </c>
      <c r="G72" s="33"/>
      <c r="H72" s="32" t="n">
        <v>0</v>
      </c>
      <c r="I72" s="47"/>
      <c r="K72" s="47"/>
      <c r="L72" s="47"/>
      <c r="M72" s="47"/>
      <c r="N72" s="47"/>
      <c r="O72" s="47"/>
      <c r="P72" s="47"/>
      <c r="Q72" s="47"/>
      <c r="R72" s="47"/>
    </row>
    <row r="73" s="21" customFormat="true" ht="11.25" hidden="true" customHeight="false" outlineLevel="0" collapsed="false">
      <c r="A73" s="49" t="s">
        <v>81</v>
      </c>
      <c r="B73" s="45" t="s">
        <v>79</v>
      </c>
      <c r="C73" s="32"/>
      <c r="D73" s="53"/>
      <c r="E73" s="32"/>
      <c r="F73" s="32" t="n">
        <v>500</v>
      </c>
      <c r="G73" s="33"/>
      <c r="H73" s="32" t="n">
        <v>500</v>
      </c>
      <c r="I73" s="47"/>
      <c r="K73" s="47"/>
      <c r="L73" s="47"/>
      <c r="M73" s="47"/>
      <c r="N73" s="47"/>
      <c r="O73" s="47"/>
      <c r="P73" s="47"/>
      <c r="Q73" s="47"/>
      <c r="R73" s="47"/>
    </row>
    <row r="74" s="21" customFormat="true" ht="11.25" hidden="true" customHeight="false" outlineLevel="0" collapsed="false">
      <c r="A74" s="49" t="s">
        <v>82</v>
      </c>
      <c r="B74" s="45" t="s">
        <v>79</v>
      </c>
      <c r="C74" s="32"/>
      <c r="D74" s="53"/>
      <c r="E74" s="32"/>
      <c r="F74" s="32"/>
      <c r="G74" s="33"/>
      <c r="H74" s="32" t="n">
        <v>468</v>
      </c>
      <c r="I74" s="47"/>
      <c r="K74" s="47"/>
      <c r="L74" s="47"/>
      <c r="M74" s="47"/>
      <c r="N74" s="47"/>
      <c r="O74" s="47"/>
      <c r="P74" s="47"/>
      <c r="Q74" s="47"/>
      <c r="R74" s="47"/>
    </row>
    <row r="75" s="21" customFormat="true" ht="11.25" hidden="true" customHeight="false" outlineLevel="0" collapsed="false">
      <c r="A75" s="49" t="n">
        <v>322001</v>
      </c>
      <c r="B75" s="45" t="s">
        <v>83</v>
      </c>
      <c r="C75" s="53"/>
      <c r="D75" s="53"/>
      <c r="E75" s="32"/>
      <c r="F75" s="32" t="n">
        <v>300</v>
      </c>
      <c r="G75" s="33"/>
      <c r="H75" s="32" t="n">
        <v>300</v>
      </c>
      <c r="I75" s="47"/>
      <c r="K75" s="47"/>
      <c r="L75" s="47"/>
      <c r="M75" s="47"/>
      <c r="N75" s="47"/>
      <c r="O75" s="47"/>
      <c r="P75" s="47"/>
      <c r="Q75" s="47"/>
      <c r="R75" s="47"/>
    </row>
    <row r="76" s="21" customFormat="true" ht="11.25" hidden="false" customHeight="false" outlineLevel="0" collapsed="false">
      <c r="A76" s="106" t="n">
        <v>322001</v>
      </c>
      <c r="B76" s="78" t="s">
        <v>84</v>
      </c>
      <c r="C76" s="53"/>
      <c r="D76" s="53"/>
      <c r="E76" s="60"/>
      <c r="F76" s="60"/>
      <c r="G76" s="33"/>
      <c r="H76" s="60"/>
      <c r="I76" s="76"/>
      <c r="K76" s="76"/>
      <c r="L76" s="76" t="n">
        <v>13200</v>
      </c>
      <c r="M76" s="76"/>
      <c r="N76" s="76" t="n">
        <v>220000</v>
      </c>
      <c r="O76" s="76" t="n">
        <v>220000</v>
      </c>
      <c r="P76" s="76" t="n">
        <v>375000</v>
      </c>
      <c r="Q76" s="76" t="n">
        <v>0</v>
      </c>
      <c r="R76" s="76" t="n">
        <v>0</v>
      </c>
    </row>
    <row r="77" s="21" customFormat="true" ht="11.25" hidden="false" customHeight="false" outlineLevel="0" collapsed="false">
      <c r="A77" s="106" t="n">
        <v>322002</v>
      </c>
      <c r="B77" s="78" t="s">
        <v>84</v>
      </c>
      <c r="C77" s="53"/>
      <c r="D77" s="53"/>
      <c r="E77" s="60"/>
      <c r="F77" s="60"/>
      <c r="G77" s="33"/>
      <c r="H77" s="60"/>
      <c r="I77" s="76"/>
      <c r="K77" s="76" t="n">
        <v>270282</v>
      </c>
      <c r="L77" s="76"/>
      <c r="M77" s="76" t="n">
        <v>585993.5</v>
      </c>
      <c r="N77" s="76" t="n">
        <v>0</v>
      </c>
      <c r="O77" s="76"/>
      <c r="P77" s="76" t="n">
        <v>0</v>
      </c>
      <c r="Q77" s="76"/>
      <c r="R77" s="76"/>
    </row>
    <row r="78" s="21" customFormat="true" ht="12" hidden="false" customHeight="false" outlineLevel="0" collapsed="false">
      <c r="A78" s="82" t="s">
        <v>85</v>
      </c>
      <c r="B78" s="107"/>
      <c r="C78" s="84" t="n">
        <f aca="false">SUM(C66:C75)</f>
        <v>949</v>
      </c>
      <c r="D78" s="84" t="n">
        <f aca="false">SUM(D66:D75)</f>
        <v>824</v>
      </c>
      <c r="E78" s="84" t="n">
        <f aca="false">SUM(E66:E75)</f>
        <v>1149</v>
      </c>
      <c r="F78" s="84" t="n">
        <f aca="false">SUM(F66:F75)</f>
        <v>1992</v>
      </c>
      <c r="G78" s="108"/>
      <c r="H78" s="84" t="n">
        <f aca="false">SUM(H66:H75)</f>
        <v>2183</v>
      </c>
      <c r="I78" s="84" t="n">
        <f aca="false">I65+I70</f>
        <v>55</v>
      </c>
      <c r="J78" s="87"/>
      <c r="K78" s="84" t="n">
        <f aca="false">SUM(K66:K77)</f>
        <v>275679</v>
      </c>
      <c r="L78" s="84" t="n">
        <f aca="false">SUM(L66:L77)</f>
        <v>13350</v>
      </c>
      <c r="M78" s="84" t="n">
        <f aca="false">SUM(M66:M77)</f>
        <v>585993.5</v>
      </c>
      <c r="N78" s="84" t="n">
        <f aca="false">SUM(N66:N77)</f>
        <v>470000</v>
      </c>
      <c r="O78" s="84" t="n">
        <f aca="false">SUM(O66:O77)</f>
        <v>420000</v>
      </c>
      <c r="P78" s="84" t="n">
        <f aca="false">SUM(P66:P77)</f>
        <v>575000</v>
      </c>
      <c r="Q78" s="84" t="n">
        <f aca="false">SUM(Q66:Q77)</f>
        <v>50000</v>
      </c>
      <c r="R78" s="84" t="n">
        <f aca="false">SUM(R66:R77)</f>
        <v>50000</v>
      </c>
    </row>
    <row r="79" s="21" customFormat="true" ht="12.75" hidden="false" customHeight="false" outlineLevel="0" collapsed="false">
      <c r="A79" s="109"/>
      <c r="B79" s="110"/>
      <c r="C79" s="20"/>
      <c r="D79" s="20"/>
      <c r="E79" s="20"/>
      <c r="F79" s="20"/>
      <c r="G79" s="19"/>
      <c r="H79" s="20"/>
      <c r="I79" s="20"/>
      <c r="K79" s="20"/>
      <c r="L79" s="20"/>
      <c r="M79" s="20"/>
      <c r="N79" s="20"/>
      <c r="O79" s="20"/>
      <c r="P79" s="20"/>
      <c r="Q79" s="20"/>
      <c r="R79" s="20"/>
    </row>
    <row r="80" s="21" customFormat="true" ht="34.5" hidden="false" customHeight="false" outlineLevel="0" collapsed="false">
      <c r="A80" s="111" t="s">
        <v>86</v>
      </c>
      <c r="B80" s="112"/>
      <c r="C80" s="25" t="s">
        <v>2</v>
      </c>
      <c r="D80" s="25" t="s">
        <v>68</v>
      </c>
      <c r="E80" s="24" t="s">
        <v>3</v>
      </c>
      <c r="F80" s="25" t="s">
        <v>4</v>
      </c>
      <c r="G80" s="26"/>
      <c r="H80" s="24" t="s">
        <v>5</v>
      </c>
      <c r="I80" s="24" t="n">
        <v>2008</v>
      </c>
      <c r="J80" s="27"/>
      <c r="K80" s="24" t="s">
        <v>7</v>
      </c>
      <c r="L80" s="24" t="n">
        <v>2009</v>
      </c>
      <c r="M80" s="24" t="s">
        <v>8</v>
      </c>
      <c r="N80" s="24" t="n">
        <v>2022</v>
      </c>
      <c r="O80" s="24" t="s">
        <v>87</v>
      </c>
      <c r="P80" s="24" t="n">
        <v>2023</v>
      </c>
      <c r="Q80" s="24" t="n">
        <v>2024</v>
      </c>
      <c r="R80" s="24" t="n">
        <v>2025</v>
      </c>
    </row>
    <row r="81" s="21" customFormat="true" ht="9.75" hidden="false" customHeight="true" outlineLevel="0" collapsed="false">
      <c r="A81" s="37" t="s">
        <v>88</v>
      </c>
      <c r="B81" s="38"/>
      <c r="C81" s="105" t="s">
        <v>74</v>
      </c>
      <c r="D81" s="100"/>
      <c r="E81" s="105"/>
      <c r="F81" s="105"/>
      <c r="G81" s="41"/>
      <c r="H81" s="74"/>
      <c r="I81" s="40" t="n">
        <f aca="false">I82+I83+I84</f>
        <v>10000</v>
      </c>
      <c r="J81" s="43"/>
      <c r="K81" s="40"/>
      <c r="L81" s="40" t="n">
        <f aca="false">L82+L83+L84</f>
        <v>1700</v>
      </c>
      <c r="M81" s="40"/>
      <c r="N81" s="40"/>
      <c r="O81" s="40"/>
      <c r="P81" s="40"/>
      <c r="Q81" s="40"/>
      <c r="R81" s="40"/>
    </row>
    <row r="82" s="21" customFormat="true" ht="10.15" hidden="false" customHeight="true" outlineLevel="0" collapsed="false">
      <c r="A82" s="49" t="n">
        <v>453</v>
      </c>
      <c r="B82" s="45" t="s">
        <v>89</v>
      </c>
      <c r="C82" s="53" t="n">
        <v>900</v>
      </c>
      <c r="D82" s="53"/>
      <c r="E82" s="32" t="n">
        <f aca="false">+C82</f>
        <v>900</v>
      </c>
      <c r="F82" s="47" t="n">
        <v>0</v>
      </c>
      <c r="G82" s="113"/>
      <c r="H82" s="114" t="n">
        <v>0</v>
      </c>
      <c r="I82" s="47" t="n">
        <v>200</v>
      </c>
      <c r="K82" s="47" t="n">
        <v>612</v>
      </c>
      <c r="L82" s="47" t="n">
        <v>200</v>
      </c>
      <c r="M82" s="47" t="n">
        <v>694</v>
      </c>
      <c r="N82" s="47"/>
      <c r="O82" s="47" t="n">
        <v>2493</v>
      </c>
      <c r="P82" s="47"/>
      <c r="Q82" s="47"/>
      <c r="R82" s="47"/>
    </row>
    <row r="83" s="21" customFormat="true" ht="10.15" hidden="false" customHeight="true" outlineLevel="0" collapsed="false">
      <c r="A83" s="49" t="n">
        <v>454001</v>
      </c>
      <c r="B83" s="45" t="s">
        <v>90</v>
      </c>
      <c r="C83" s="60" t="n">
        <v>2782</v>
      </c>
      <c r="D83" s="53"/>
      <c r="E83" s="32" t="n">
        <f aca="false">1248+C83</f>
        <v>4030</v>
      </c>
      <c r="F83" s="47" t="n">
        <v>2448</v>
      </c>
      <c r="G83" s="113" t="n">
        <f aca="false">+F83/E83</f>
        <v>0.607444168734491</v>
      </c>
      <c r="H83" s="114" t="n">
        <v>4030</v>
      </c>
      <c r="I83" s="47" t="n">
        <v>2800</v>
      </c>
      <c r="J83" s="50"/>
      <c r="K83" s="47" t="n">
        <v>74740</v>
      </c>
      <c r="L83" s="47" t="n">
        <v>1500</v>
      </c>
      <c r="M83" s="47" t="n">
        <v>68977</v>
      </c>
      <c r="N83" s="47" t="n">
        <v>45000</v>
      </c>
      <c r="O83" s="47" t="n">
        <v>180000</v>
      </c>
      <c r="P83" s="47" t="n">
        <v>90000</v>
      </c>
      <c r="Q83" s="47" t="n">
        <v>0</v>
      </c>
      <c r="R83" s="47" t="n">
        <v>0</v>
      </c>
    </row>
    <row r="84" s="21" customFormat="true" ht="10.15" hidden="false" customHeight="true" outlineLevel="0" collapsed="false">
      <c r="A84" s="49" t="n">
        <v>456002</v>
      </c>
      <c r="B84" s="45" t="s">
        <v>91</v>
      </c>
      <c r="C84" s="47"/>
      <c r="D84" s="53"/>
      <c r="E84" s="47"/>
      <c r="F84" s="47" t="n">
        <v>0</v>
      </c>
      <c r="G84" s="113"/>
      <c r="H84" s="114" t="n">
        <v>0</v>
      </c>
      <c r="I84" s="47" t="n">
        <v>7000</v>
      </c>
      <c r="K84" s="47" t="n">
        <v>8000</v>
      </c>
      <c r="L84" s="47"/>
      <c r="M84" s="47" t="n">
        <v>0</v>
      </c>
      <c r="N84" s="47"/>
      <c r="O84" s="47"/>
      <c r="P84" s="47"/>
      <c r="Q84" s="47"/>
      <c r="R84" s="47"/>
    </row>
    <row r="85" s="21" customFormat="true" ht="10.15" hidden="true" customHeight="true" outlineLevel="0" collapsed="false">
      <c r="A85" s="115" t="s">
        <v>92</v>
      </c>
      <c r="B85" s="38"/>
      <c r="C85" s="104"/>
      <c r="D85" s="100"/>
      <c r="E85" s="104"/>
      <c r="F85" s="104"/>
      <c r="G85" s="116"/>
      <c r="H85" s="40"/>
      <c r="I85" s="104" t="n">
        <f aca="false">I86+I87</f>
        <v>0</v>
      </c>
      <c r="J85" s="43"/>
      <c r="K85" s="104"/>
      <c r="L85" s="104"/>
      <c r="M85" s="104"/>
      <c r="N85" s="104"/>
      <c r="O85" s="104"/>
      <c r="P85" s="104"/>
      <c r="Q85" s="104"/>
      <c r="R85" s="104"/>
    </row>
    <row r="86" s="21" customFormat="true" ht="10.15" hidden="true" customHeight="true" outlineLevel="0" collapsed="false">
      <c r="A86" s="49" t="n">
        <v>513002</v>
      </c>
      <c r="B86" s="45" t="s">
        <v>93</v>
      </c>
      <c r="C86" s="47" t="n">
        <v>39</v>
      </c>
      <c r="D86" s="53"/>
      <c r="E86" s="47" t="n">
        <f aca="false">+C86</f>
        <v>39</v>
      </c>
      <c r="F86" s="47" t="n">
        <v>39</v>
      </c>
      <c r="G86" s="113" t="n">
        <f aca="false">+F86/E86</f>
        <v>1</v>
      </c>
      <c r="H86" s="114" t="n">
        <v>39</v>
      </c>
      <c r="I86" s="47"/>
      <c r="K86" s="47"/>
      <c r="L86" s="47"/>
      <c r="M86" s="47"/>
      <c r="N86" s="47"/>
      <c r="O86" s="47"/>
      <c r="P86" s="47"/>
      <c r="Q86" s="47"/>
      <c r="R86" s="47"/>
    </row>
    <row r="87" s="21" customFormat="true" ht="10.15" hidden="true" customHeight="true" outlineLevel="0" collapsed="false">
      <c r="A87" s="49" t="n">
        <v>514002</v>
      </c>
      <c r="B87" s="45" t="s">
        <v>94</v>
      </c>
      <c r="C87" s="47" t="n">
        <v>6160</v>
      </c>
      <c r="D87" s="53"/>
      <c r="E87" s="47" t="n">
        <f aca="false">+C87</f>
        <v>6160</v>
      </c>
      <c r="F87" s="47" t="n">
        <v>0</v>
      </c>
      <c r="G87" s="113" t="n">
        <f aca="false">+F87/E87</f>
        <v>0</v>
      </c>
      <c r="H87" s="114" t="n">
        <v>0</v>
      </c>
      <c r="I87" s="47"/>
      <c r="K87" s="47"/>
      <c r="L87" s="47"/>
      <c r="M87" s="47"/>
      <c r="N87" s="47"/>
      <c r="O87" s="47"/>
      <c r="P87" s="47"/>
      <c r="Q87" s="47"/>
      <c r="R87" s="47"/>
    </row>
    <row r="88" s="21" customFormat="true" ht="10.15" hidden="false" customHeight="true" outlineLevel="0" collapsed="false">
      <c r="A88" s="49" t="n">
        <v>513001</v>
      </c>
      <c r="B88" s="45" t="s">
        <v>95</v>
      </c>
      <c r="C88" s="47"/>
      <c r="D88" s="53"/>
      <c r="E88" s="51"/>
      <c r="F88" s="51"/>
      <c r="G88" s="113"/>
      <c r="H88" s="117"/>
      <c r="I88" s="51"/>
      <c r="K88" s="51" t="n">
        <v>307000</v>
      </c>
      <c r="L88" s="51"/>
      <c r="M88" s="51" t="n">
        <v>215628</v>
      </c>
      <c r="N88" s="51"/>
      <c r="O88" s="51" t="n">
        <v>375000</v>
      </c>
      <c r="P88" s="51"/>
      <c r="Q88" s="51"/>
      <c r="R88" s="51"/>
    </row>
    <row r="89" s="21" customFormat="true" ht="10.15" hidden="false" customHeight="true" outlineLevel="0" collapsed="false">
      <c r="A89" s="49"/>
      <c r="B89" s="45" t="s">
        <v>96</v>
      </c>
      <c r="C89" s="47"/>
      <c r="D89" s="53"/>
      <c r="E89" s="51"/>
      <c r="F89" s="51"/>
      <c r="G89" s="113"/>
      <c r="H89" s="117"/>
      <c r="I89" s="51"/>
      <c r="K89" s="51"/>
      <c r="L89" s="51"/>
      <c r="M89" s="51"/>
      <c r="N89" s="51"/>
      <c r="O89" s="51"/>
      <c r="P89" s="51"/>
      <c r="Q89" s="51"/>
      <c r="R89" s="51"/>
    </row>
    <row r="90" s="21" customFormat="true" ht="10.15" hidden="false" customHeight="true" outlineLevel="0" collapsed="false">
      <c r="A90" s="49" t="n">
        <v>514002</v>
      </c>
      <c r="B90" s="45" t="s">
        <v>97</v>
      </c>
      <c r="C90" s="47"/>
      <c r="D90" s="53"/>
      <c r="E90" s="51"/>
      <c r="F90" s="51"/>
      <c r="G90" s="113"/>
      <c r="H90" s="117"/>
      <c r="I90" s="51"/>
      <c r="K90" s="51" t="n">
        <v>14363</v>
      </c>
      <c r="L90" s="51"/>
      <c r="M90" s="51" t="n">
        <v>0</v>
      </c>
      <c r="N90" s="51"/>
      <c r="O90" s="51"/>
      <c r="P90" s="51"/>
      <c r="Q90" s="51"/>
      <c r="R90" s="51"/>
    </row>
    <row r="91" s="21" customFormat="true" ht="10.15" hidden="false" customHeight="true" outlineLevel="0" collapsed="false">
      <c r="A91" s="118" t="s">
        <v>86</v>
      </c>
      <c r="B91" s="119"/>
      <c r="C91" s="120" t="n">
        <f aca="false">SUM(C82:C87)</f>
        <v>9881</v>
      </c>
      <c r="D91" s="120" t="n">
        <f aca="false">SUM(D82:D87)</f>
        <v>0</v>
      </c>
      <c r="E91" s="120" t="n">
        <f aca="false">SUM(E82:E87)</f>
        <v>11129</v>
      </c>
      <c r="F91" s="120" t="n">
        <f aca="false">SUM(F82:F87)</f>
        <v>2487</v>
      </c>
      <c r="G91" s="121" t="n">
        <f aca="false">+F91/E91</f>
        <v>0.223470212957139</v>
      </c>
      <c r="H91" s="120" t="n">
        <f aca="false">SUM(H82:H87)</f>
        <v>4069</v>
      </c>
      <c r="I91" s="120" t="n">
        <f aca="false">I81+I85</f>
        <v>10000</v>
      </c>
      <c r="J91" s="87"/>
      <c r="K91" s="120" t="n">
        <f aca="false">SUM(K82:K90)</f>
        <v>404715</v>
      </c>
      <c r="L91" s="120" t="n">
        <f aca="false">SUM(L82:L88)</f>
        <v>1700</v>
      </c>
      <c r="M91" s="120" t="n">
        <f aca="false">SUM(M82:M90)</f>
        <v>285299</v>
      </c>
      <c r="N91" s="120" t="n">
        <f aca="false">SUM(N82:N90)</f>
        <v>45000</v>
      </c>
      <c r="O91" s="120" t="n">
        <f aca="false">SUM(O82:O90)</f>
        <v>557493</v>
      </c>
      <c r="P91" s="120" t="n">
        <f aca="false">SUM(P82:P90)</f>
        <v>90000</v>
      </c>
      <c r="Q91" s="120" t="n">
        <f aca="false">SUM(Q82:Q90)</f>
        <v>0</v>
      </c>
      <c r="R91" s="120" t="n">
        <f aca="false">SUM(R82:R90)</f>
        <v>0</v>
      </c>
    </row>
    <row r="92" s="21" customFormat="true" ht="10.15" hidden="false" customHeight="true" outlineLevel="0" collapsed="false">
      <c r="A92" s="122"/>
      <c r="B92" s="45"/>
      <c r="C92" s="114"/>
      <c r="D92" s="114"/>
      <c r="E92" s="117"/>
      <c r="F92" s="117"/>
      <c r="G92" s="113"/>
      <c r="H92" s="117"/>
      <c r="I92" s="117"/>
      <c r="K92" s="117"/>
      <c r="L92" s="117"/>
      <c r="M92" s="117"/>
      <c r="N92" s="117"/>
      <c r="O92" s="117"/>
      <c r="P92" s="117"/>
      <c r="Q92" s="117"/>
      <c r="R92" s="117"/>
    </row>
    <row r="93" s="21" customFormat="true" ht="11.25" hidden="false" customHeight="false" outlineLevel="0" collapsed="false">
      <c r="A93" s="122"/>
      <c r="B93" s="45"/>
      <c r="C93" s="114"/>
      <c r="D93" s="114"/>
      <c r="E93" s="114"/>
      <c r="F93" s="117"/>
      <c r="G93" s="33"/>
      <c r="H93" s="114"/>
      <c r="I93" s="123" t="s">
        <v>69</v>
      </c>
      <c r="J93" s="124"/>
      <c r="K93" s="123" t="s">
        <v>11</v>
      </c>
      <c r="L93" s="123" t="s">
        <v>71</v>
      </c>
      <c r="M93" s="123" t="s">
        <v>11</v>
      </c>
      <c r="N93" s="123" t="s">
        <v>11</v>
      </c>
      <c r="O93" s="123" t="s">
        <v>11</v>
      </c>
      <c r="P93" s="123" t="s">
        <v>11</v>
      </c>
      <c r="Q93" s="123" t="s">
        <v>11</v>
      </c>
      <c r="R93" s="123" t="s">
        <v>11</v>
      </c>
    </row>
    <row r="94" s="21" customFormat="true" ht="15" hidden="false" customHeight="false" outlineLevel="0" collapsed="false">
      <c r="A94" s="125" t="s">
        <v>1</v>
      </c>
      <c r="B94" s="126"/>
      <c r="C94" s="127" t="e">
        <f aca="false">+#REF!</f>
        <v>#REF!</v>
      </c>
      <c r="D94" s="127" t="e">
        <f aca="false">+#REF!</f>
        <v>#REF!</v>
      </c>
      <c r="E94" s="127" t="e">
        <f aca="false">+#REF!</f>
        <v>#REF!</v>
      </c>
      <c r="F94" s="127" t="e">
        <f aca="false">+#REF!</f>
        <v>#REF!</v>
      </c>
      <c r="G94" s="128" t="e">
        <f aca="false">+F94/E94</f>
        <v>#REF!</v>
      </c>
      <c r="H94" s="127" t="e">
        <f aca="false">+#REF!</f>
        <v>#REF!</v>
      </c>
      <c r="I94" s="127" t="e">
        <f aca="false">I61</f>
        <v>#REF!</v>
      </c>
      <c r="J94" s="129"/>
      <c r="K94" s="127" t="n">
        <v>440144</v>
      </c>
      <c r="L94" s="127" t="n">
        <f aca="false">L61</f>
        <v>11286</v>
      </c>
      <c r="M94" s="127" t="n">
        <v>653163</v>
      </c>
      <c r="N94" s="127" t="n">
        <v>527285</v>
      </c>
      <c r="O94" s="127" t="n">
        <f aca="false">O61</f>
        <v>682868</v>
      </c>
      <c r="P94" s="127" t="n">
        <f aca="false">P61</f>
        <v>641529</v>
      </c>
      <c r="Q94" s="127" t="n">
        <f aca="false">Q61</f>
        <v>609790</v>
      </c>
      <c r="R94" s="127" t="n">
        <f aca="false">R61</f>
        <v>619702</v>
      </c>
    </row>
    <row r="95" s="21" customFormat="true" ht="15" hidden="false" customHeight="false" outlineLevel="0" collapsed="false">
      <c r="A95" s="125" t="s">
        <v>67</v>
      </c>
      <c r="B95" s="126"/>
      <c r="C95" s="127" t="e">
        <f aca="false">+#REF!</f>
        <v>#REF!</v>
      </c>
      <c r="D95" s="127" t="e">
        <f aca="false">+#REF!</f>
        <v>#REF!</v>
      </c>
      <c r="E95" s="127" t="e">
        <f aca="false">+#REF!</f>
        <v>#REF!</v>
      </c>
      <c r="F95" s="127" t="e">
        <f aca="false">+#REF!</f>
        <v>#REF!</v>
      </c>
      <c r="G95" s="128" t="e">
        <f aca="false">+F95/E95</f>
        <v>#REF!</v>
      </c>
      <c r="H95" s="127" t="e">
        <f aca="false">+#REF!</f>
        <v>#REF!</v>
      </c>
      <c r="I95" s="127" t="n">
        <f aca="false">I78</f>
        <v>55</v>
      </c>
      <c r="J95" s="129"/>
      <c r="K95" s="127" t="n">
        <v>275679</v>
      </c>
      <c r="L95" s="127" t="n">
        <f aca="false">L78</f>
        <v>13350</v>
      </c>
      <c r="M95" s="127" t="n">
        <v>585994</v>
      </c>
      <c r="N95" s="127" t="n">
        <f aca="false">N78</f>
        <v>470000</v>
      </c>
      <c r="O95" s="127" t="n">
        <v>420000</v>
      </c>
      <c r="P95" s="127" t="n">
        <f aca="false">P78</f>
        <v>575000</v>
      </c>
      <c r="Q95" s="127" t="n">
        <f aca="false">Q78</f>
        <v>50000</v>
      </c>
      <c r="R95" s="127" t="n">
        <f aca="false">R78</f>
        <v>50000</v>
      </c>
    </row>
    <row r="96" s="2" customFormat="true" ht="15" hidden="false" customHeight="false" outlineLevel="0" collapsed="false">
      <c r="A96" s="125" t="s">
        <v>86</v>
      </c>
      <c r="B96" s="126"/>
      <c r="C96" s="127" t="n">
        <f aca="false">+C91</f>
        <v>9881</v>
      </c>
      <c r="D96" s="127" t="n">
        <f aca="false">+D91</f>
        <v>0</v>
      </c>
      <c r="E96" s="127" t="n">
        <f aca="false">+E91</f>
        <v>11129</v>
      </c>
      <c r="F96" s="127" t="n">
        <f aca="false">+F91</f>
        <v>2487</v>
      </c>
      <c r="G96" s="128" t="n">
        <f aca="false">+F96/E96</f>
        <v>0.223470212957139</v>
      </c>
      <c r="H96" s="127" t="n">
        <f aca="false">+H91</f>
        <v>4069</v>
      </c>
      <c r="I96" s="127" t="n">
        <f aca="false">I91</f>
        <v>10000</v>
      </c>
      <c r="J96" s="130"/>
      <c r="K96" s="127" t="n">
        <v>404715</v>
      </c>
      <c r="L96" s="127" t="n">
        <f aca="false">L91</f>
        <v>1700</v>
      </c>
      <c r="M96" s="127" t="n">
        <v>285299</v>
      </c>
      <c r="N96" s="127" t="n">
        <v>265000</v>
      </c>
      <c r="O96" s="127" t="n">
        <v>557493</v>
      </c>
      <c r="P96" s="127" t="n">
        <v>90000</v>
      </c>
      <c r="Q96" s="127" t="n">
        <f aca="false">Q91</f>
        <v>0</v>
      </c>
      <c r="R96" s="127" t="n">
        <f aca="false">R91</f>
        <v>0</v>
      </c>
    </row>
    <row r="97" s="2" customFormat="true" ht="15" hidden="false" customHeight="false" outlineLevel="0" collapsed="false">
      <c r="A97" s="131" t="s">
        <v>98</v>
      </c>
      <c r="B97" s="132"/>
      <c r="C97" s="133"/>
      <c r="D97" s="133"/>
      <c r="E97" s="133"/>
      <c r="F97" s="133"/>
      <c r="G97" s="128"/>
      <c r="H97" s="133"/>
      <c r="I97" s="133"/>
      <c r="J97" s="130"/>
      <c r="K97" s="133" t="n">
        <v>10121</v>
      </c>
      <c r="L97" s="133"/>
      <c r="M97" s="133" t="n">
        <v>9113</v>
      </c>
      <c r="N97" s="133" t="n">
        <v>12700</v>
      </c>
      <c r="O97" s="133" t="n">
        <v>12309</v>
      </c>
      <c r="P97" s="133" t="n">
        <v>13500</v>
      </c>
      <c r="Q97" s="133" t="n">
        <v>14800</v>
      </c>
      <c r="R97" s="133" t="n">
        <v>14800</v>
      </c>
    </row>
    <row r="98" s="2" customFormat="true" ht="15.75" hidden="false" customHeight="false" outlineLevel="0" collapsed="false">
      <c r="A98" s="134" t="s">
        <v>99</v>
      </c>
      <c r="B98" s="135"/>
      <c r="C98" s="136" t="e">
        <f aca="false">+C95+C94+C96</f>
        <v>#REF!</v>
      </c>
      <c r="D98" s="136" t="e">
        <f aca="false">+D95+D94+D96</f>
        <v>#REF!</v>
      </c>
      <c r="E98" s="136" t="e">
        <f aca="false">+E95+E94+E96</f>
        <v>#REF!</v>
      </c>
      <c r="F98" s="136" t="e">
        <f aca="false">SUM(F94:F96)</f>
        <v>#REF!</v>
      </c>
      <c r="G98" s="137" t="e">
        <f aca="false">+F98/E98</f>
        <v>#REF!</v>
      </c>
      <c r="H98" s="136" t="e">
        <f aca="false">+H95+H94+H96+#REF!</f>
        <v>#REF!</v>
      </c>
      <c r="I98" s="136" t="e">
        <f aca="false">I94+I95+I96+#REF!</f>
        <v>#REF!</v>
      </c>
      <c r="J98" s="138"/>
      <c r="K98" s="136" t="n">
        <f aca="false">K94+K95+K96+K97</f>
        <v>1130659</v>
      </c>
      <c r="L98" s="136" t="n">
        <f aca="false">L94+L95+L96+L97</f>
        <v>26336</v>
      </c>
      <c r="M98" s="136" t="n">
        <f aca="false">M94+M95+M96+M97</f>
        <v>1533569</v>
      </c>
      <c r="N98" s="136" t="n">
        <f aca="false">N94+N95+N96+N97</f>
        <v>1274985</v>
      </c>
      <c r="O98" s="136" t="n">
        <f aca="false">O94+O95+O96+O97</f>
        <v>1672670</v>
      </c>
      <c r="P98" s="136" t="n">
        <f aca="false">P94+P95+P96+P97</f>
        <v>1320029</v>
      </c>
      <c r="Q98" s="136" t="n">
        <f aca="false">Q94+Q95+Q96+Q97</f>
        <v>674590</v>
      </c>
      <c r="R98" s="136" t="n">
        <f aca="false">R94+R95+R96+R97</f>
        <v>684502</v>
      </c>
    </row>
    <row r="99" s="2" customFormat="true" ht="13.5" hidden="false" customHeight="false" outlineLevel="0" collapsed="false">
      <c r="A99" s="1"/>
    </row>
    <row r="100" s="2" customFormat="true" ht="12.75" hidden="false" customHeight="false" outlineLevel="0" collapsed="false">
      <c r="A100" s="1"/>
    </row>
    <row r="101" customFormat="false" ht="15.75" hidden="false" customHeight="false" outlineLevel="0" collapsed="false">
      <c r="B101" s="139"/>
      <c r="C101" s="139"/>
      <c r="D101" s="139"/>
      <c r="E101" s="139"/>
      <c r="F101" s="140"/>
      <c r="H101" s="141"/>
    </row>
    <row r="112" customFormat="false" ht="12.75" hidden="false" customHeight="fals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A119" s="3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A120" s="3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A121" s="3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A124" s="3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A128" s="3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A129" s="3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A130" s="3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A131" s="3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A132" s="3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2.75" hidden="false" customHeight="false" outlineLevel="0" collapsed="false">
      <c r="A133" s="3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2.75" hidden="false" customHeight="fals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2.75" hidden="false" customHeight="false" outlineLevel="0" collapsed="false">
      <c r="A135" s="3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A136" s="3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A138" s="3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A140" s="3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A141" s="3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A144" s="3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A145" s="3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A146" s="3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A147" s="3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A148" s="3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A149" s="3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2.75" hidden="false" customHeight="false" outlineLevel="0" collapsed="false">
      <c r="A150" s="3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A151" s="3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A152" s="3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A153" s="3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A154" s="3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A155" s="3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A156" s="3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A157" s="3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A158" s="3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A159" s="3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A160" s="3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A161" s="3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A162" s="3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A163" s="3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A164" s="3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A165" s="3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A167" s="3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A168" s="3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A169" s="3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A170" s="3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A171" s="3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A172" s="3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A173" s="3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A175" s="3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A176" s="3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A177" s="3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A178" s="3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A180" s="3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A182" s="3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A183" s="3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A184" s="3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A185" s="3"/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A187" s="3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A188" s="3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A189" s="3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A190" s="3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A191" s="3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A192" s="3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A193" s="3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A194" s="3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A195" s="3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A197" s="3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A198" s="3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A199" s="3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A200" s="3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A201" s="3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A203" s="3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A204" s="3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A205" s="3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A206" s="3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A207" s="3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A208" s="3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A209" s="3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A210" s="3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A212" s="3"/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A213" s="3"/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A214" s="3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A215" s="3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A216" s="3"/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A217" s="3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A218" s="3"/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A219" s="3"/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A220" s="3"/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A221" s="3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A222" s="3"/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A223" s="3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A224" s="3"/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A225" s="3"/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A226" s="3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A227" s="3"/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A228" s="3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A229" s="3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A231" s="3"/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A232" s="3"/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A233" s="3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A234" s="3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A235" s="3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A236" s="3"/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A237" s="3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A238" s="3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A239" s="3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A240" s="3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A241" s="3"/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A242" s="3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A243" s="3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A244" s="3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A245" s="3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A246" s="3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A247" s="3"/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A248" s="3"/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A249" s="3"/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A250" s="3"/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A251" s="3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A252" s="3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A253" s="3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A254" s="3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A255" s="3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A256" s="3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A257" s="3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A258" s="3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A259" s="3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A260" s="3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A261" s="3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A262" s="3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A263" s="3"/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A264" s="3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A265" s="3"/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A267" s="3"/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A268" s="3"/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A269" s="3"/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A270" s="3"/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A271" s="3"/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A273" s="3"/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A275" s="3"/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A276" s="3"/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A277" s="3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A278" s="3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A279" s="3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A280" s="3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A281" s="3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A282" s="3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A283" s="3"/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A284" s="3"/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A285" s="3"/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A286" s="3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A287" s="3"/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A288" s="3"/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A289" s="3"/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A290" s="3"/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A291" s="3"/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A292" s="3"/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A293" s="3"/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A294" s="3"/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A295" s="3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A296" s="3"/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A297" s="3"/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A298" s="3"/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A299" s="3"/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A300" s="3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A302" s="3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A303" s="3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A304" s="3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A305" s="3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A306" s="3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A307" s="3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A308" s="3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A309" s="3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A310" s="3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A311" s="3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A312" s="3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A313" s="3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A314" s="3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A316" s="3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A317" s="3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A318" s="3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A319" s="3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A320" s="3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A321" s="3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A322" s="3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A323" s="3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A324" s="3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A325" s="3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A326" s="3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A327" s="3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A328" s="3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A329" s="3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A330" s="3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A331" s="3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A332" s="3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A333" s="3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A334" s="3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A335" s="3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A336" s="3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A337" s="3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A338" s="3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A339" s="3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A340" s="3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A341" s="3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A342" s="3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A343" s="3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A344" s="3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A345" s="3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A346" s="3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A347" s="3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A348" s="3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A349" s="3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A350" s="3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A351" s="3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A352" s="3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A353" s="3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A354" s="3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A355" s="3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A356" s="3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A357" s="3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A358" s="3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A359" s="3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A360" s="3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A361" s="3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A362" s="3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A363" s="3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A364" s="3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A365" s="3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A366" s="3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A367" s="3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A368" s="3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A369" s="3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A370" s="3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A371" s="3"/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A372" s="3"/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A373" s="3"/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A374" s="3"/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A375" s="3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A376" s="3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A377" s="3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A378" s="3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A379" s="3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A380" s="3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A381" s="3"/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A382" s="3"/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A383" s="3"/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A384" s="3"/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A385" s="3"/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A386" s="3"/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A387" s="3"/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A388" s="3"/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A389" s="3"/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A390" s="3"/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A391" s="3"/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A392" s="3"/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A393" s="3"/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A394" s="3"/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A395" s="3"/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A396" s="3"/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A397" s="3"/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A398" s="3"/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A399" s="3"/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A400" s="3"/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A401" s="3"/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A402" s="3"/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A403" s="3"/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A404" s="3"/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A405" s="3"/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A406" s="3"/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A407" s="3"/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A408" s="3"/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A409" s="3"/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A410" s="3"/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A411" s="3"/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A412" s="3"/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A413" s="3"/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A414" s="3"/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A415" s="3"/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A416" s="3"/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A417" s="3"/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A418" s="3"/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A419" s="3"/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A420" s="3"/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A421" s="3"/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A422" s="3"/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A423" s="3"/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A424" s="3"/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A425" s="3"/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A426" s="3"/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A427" s="3"/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A428" s="3"/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A429" s="3"/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A430" s="3"/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A431" s="3"/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A432" s="3"/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A433" s="3"/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A434" s="3"/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A435" s="3"/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A436" s="3"/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A437" s="3"/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A438" s="3"/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A439" s="3"/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A440" s="3"/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A441" s="3"/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A442" s="3"/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A443" s="3"/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A444" s="3"/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A445" s="3"/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A446" s="3"/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A447" s="3"/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A448" s="3"/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A449" s="3"/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A450" s="3"/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A451" s="3"/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A452" s="3"/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A453" s="3"/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A454" s="3"/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A455" s="3"/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A456" s="3"/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A457" s="3"/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A458" s="3"/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A459" s="3"/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A460" s="3"/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A461" s="3"/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A462" s="3"/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A463" s="3"/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A464" s="3"/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A465" s="3"/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A466" s="3"/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A467" s="3"/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A468" s="3"/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A469" s="3"/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A470" s="3"/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A471" s="3"/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A472" s="3"/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A473" s="3"/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A474" s="3"/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A475" s="3"/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A476" s="3"/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A477" s="3"/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A478" s="3"/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A479" s="3"/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A480" s="3"/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A481" s="3"/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A482" s="3"/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A483" s="3"/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A484" s="3"/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A485" s="3"/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A486" s="3"/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A487" s="3"/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A488" s="3"/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A489" s="3"/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A490" s="3"/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A491" s="3"/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A492" s="3"/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A493" s="3"/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A494" s="3"/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A495" s="3"/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A496" s="3"/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A497" s="3"/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A498" s="3"/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A499" s="3"/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A500" s="3"/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A501" s="3"/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A502" s="3"/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A503" s="3"/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A504" s="3"/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A505" s="3"/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A506" s="3"/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A507" s="3"/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A508" s="3"/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A509" s="3"/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A510" s="3"/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A511" s="3"/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A512" s="3"/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A513" s="3"/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A514" s="3"/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A515" s="3"/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A516" s="3"/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A517" s="3"/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A518" s="3"/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A519" s="3"/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A520" s="3"/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A521" s="3"/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A522" s="3"/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A523" s="3"/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A524" s="3"/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A525" s="3"/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A526" s="3"/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A527" s="3"/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A528" s="3"/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A529" s="3"/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A530" s="3"/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A531" s="3"/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A532" s="3"/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A533" s="3"/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A534" s="3"/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A535" s="3"/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A536" s="3"/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A537" s="3"/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A538" s="3"/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A539" s="3"/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A540" s="3"/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A541" s="3"/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A542" s="3"/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A543" s="3"/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A544" s="3"/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A545" s="3"/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A546" s="3"/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A547" s="3"/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A548" s="3"/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A549" s="3"/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A550" s="3"/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A551" s="3"/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A552" s="3"/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A553" s="3"/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A554" s="3"/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A555" s="3"/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A556" s="3"/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A557" s="3"/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A558" s="3"/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A559" s="3"/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A560" s="3"/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A561" s="3"/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A562" s="3"/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A563" s="3"/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A564" s="3"/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A565" s="3"/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A566" s="3"/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A567" s="3"/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A568" s="3"/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A569" s="3"/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A570" s="3"/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A571" s="3"/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A572" s="3"/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A573" s="3"/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A574" s="3"/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A575" s="3"/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A576" s="3"/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A577" s="3"/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A578" s="3"/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A579" s="3"/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A580" s="3"/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A581" s="3"/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A582" s="3"/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A583" s="3"/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A584" s="3"/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A585" s="3"/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A586" s="3"/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A587" s="3"/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A588" s="3"/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A589" s="3"/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A590" s="3"/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A591" s="3"/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A592" s="3"/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A593" s="3"/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A594" s="3"/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A595" s="3"/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A596" s="3"/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A597" s="3"/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A598" s="3"/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A599" s="3"/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A600" s="3"/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A601" s="3"/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A602" s="3"/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A603" s="3"/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A604" s="3"/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A605" s="3"/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A606" s="3"/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A607" s="3"/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A608" s="3"/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A609" s="3"/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A610" s="3"/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A611" s="3"/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A612" s="3"/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A613" s="3"/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A614" s="3"/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A615" s="3"/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A616" s="3"/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A617" s="3"/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A618" s="3"/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A619" s="3"/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A620" s="3"/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A621" s="3"/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A622" s="3"/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A623" s="3"/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A624" s="3"/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A625" s="3"/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A626" s="3"/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A627" s="3"/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A628" s="3"/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A629" s="3"/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A630" s="3"/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A631" s="3"/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A632" s="3"/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A633" s="3"/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A634" s="3"/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A635" s="3"/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A636" s="3"/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A637" s="3"/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A638" s="3"/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A639" s="3"/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A640" s="3"/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A641" s="3"/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A642" s="3"/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A643" s="3"/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A644" s="3"/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A645" s="3"/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A646" s="3"/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A647" s="3"/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A648" s="3"/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A649" s="3"/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A650" s="3"/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A651" s="3"/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A652" s="3"/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A653" s="3"/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A654" s="3"/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A655" s="3"/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A656" s="3"/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A657" s="3"/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A658" s="3"/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A659" s="3"/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A660" s="3"/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A661" s="3"/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A662" s="3"/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A663" s="3"/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A664" s="3"/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A665" s="3"/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A666" s="3"/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A667" s="3"/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A668" s="3"/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A669" s="3"/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A670" s="3"/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A671" s="3"/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A672" s="3"/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A673" s="3"/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A674" s="3"/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A675" s="3"/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A676" s="3"/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A677" s="3"/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A678" s="3"/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A679" s="3"/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A681" s="3"/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A682" s="3"/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A683" s="3"/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A684" s="3"/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A685" s="3"/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A686" s="3"/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A687" s="3"/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A688" s="3"/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A689" s="3"/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A690" s="3"/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A691" s="3"/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A692" s="3"/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A693" s="3"/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A694" s="3"/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A695" s="3"/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A696" s="3"/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A697" s="3"/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A698" s="3"/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A699" s="3"/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A700" s="3"/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A701" s="3"/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A702" s="3"/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A703" s="3"/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A704" s="3"/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A705" s="3"/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A706" s="3"/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A707" s="3"/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A708" s="3"/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A709" s="3"/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A710" s="3"/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A711" s="3"/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A712" s="3"/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A713" s="3"/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A714" s="3"/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A715" s="3"/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A716" s="3"/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A717" s="3"/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A718" s="3"/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A719" s="3"/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A720" s="3"/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A721" s="3"/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A722" s="3"/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A723" s="3"/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A724" s="3"/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A725" s="3"/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A726" s="3"/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A727" s="3"/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A728" s="3"/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A729" s="3"/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A730" s="3"/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A731" s="3"/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A732" s="3"/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A733" s="3"/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A734" s="3"/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A735" s="3"/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A736" s="3"/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A737" s="3"/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A738" s="3"/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A739" s="3"/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A740" s="3"/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A741" s="3"/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A742" s="3"/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A743" s="3"/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A744" s="3"/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A745" s="3"/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A746" s="3"/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A747" s="3"/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A748" s="3"/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A749" s="3"/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A750" s="3"/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A751" s="3"/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A752" s="3"/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A753" s="3"/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A754" s="3"/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A755" s="3"/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A756" s="3"/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A757" s="3"/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A758" s="3"/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A759" s="3"/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A760" s="3"/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A761" s="3"/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A762" s="3"/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A763" s="3"/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A764" s="3"/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A765" s="3"/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A766" s="3"/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A767" s="3"/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A768" s="3"/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A769" s="3"/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A770" s="3"/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A771" s="3"/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A772" s="3"/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A773" s="3"/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A774" s="3"/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A775" s="3"/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A776" s="3"/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A777" s="3"/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A778" s="3"/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A779" s="3"/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A780" s="3"/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A781" s="3"/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A782" s="3"/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A783" s="3"/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A784" s="3"/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A785" s="3"/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A786" s="3"/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A787" s="3"/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A788" s="3"/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A789" s="3"/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A790" s="3"/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A791" s="3"/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A792" s="3"/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A793" s="3"/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A794" s="3"/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A795" s="3"/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A796" s="3"/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A797" s="3"/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A798" s="3"/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A799" s="3"/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A800" s="3"/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A801" s="3"/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A802" s="3"/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A803" s="3"/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A804" s="3"/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A805" s="3"/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A806" s="3"/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A807" s="3"/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A808" s="3"/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A809" s="3"/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A810" s="3"/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A811" s="3"/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A812" s="3"/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A813" s="3"/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A814" s="3"/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A815" s="3"/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A816" s="3"/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A817" s="3"/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A818" s="3"/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A819" s="3"/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A820" s="3"/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A821" s="3"/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A822" s="3"/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A823" s="3"/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A824" s="3"/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A825" s="3"/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A826" s="3"/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A827" s="3"/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A828" s="3"/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A829" s="3"/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A830" s="3"/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A831" s="3"/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A832" s="3"/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A833" s="3"/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A834" s="3"/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A835" s="3"/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A836" s="3"/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A837" s="3"/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A838" s="3"/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A839" s="3"/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A840" s="3"/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A841" s="3"/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A842" s="3"/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A843" s="3"/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A844" s="3"/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A845" s="3"/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A846" s="3"/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A847" s="3"/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A848" s="3"/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A849" s="3"/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A850" s="3"/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A851" s="3"/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A852" s="3"/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A853" s="3"/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A854" s="3"/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A855" s="3"/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A856" s="3"/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A857" s="3"/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A858" s="3"/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A859" s="3"/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A860" s="3"/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A861" s="3"/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A862" s="3"/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A863" s="3"/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A864" s="3"/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A865" s="3"/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A866" s="3"/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A867" s="3"/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A868" s="3"/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A869" s="3"/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A870" s="3"/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A871" s="3"/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A872" s="3"/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A873" s="3"/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A874" s="3"/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A875" s="3"/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A876" s="3"/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A877" s="3"/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A878" s="3"/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A879" s="3"/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A880" s="3"/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A881" s="3"/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A882" s="3"/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A883" s="3"/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A884" s="3"/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A885" s="3"/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A886" s="3"/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A887" s="3"/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A888" s="3"/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A889" s="3"/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A890" s="3"/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A891" s="3"/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A892" s="3"/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A893" s="3"/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A894" s="3"/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A895" s="3"/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A896" s="3"/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A897" s="3"/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A898" s="3"/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A899" s="3"/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A900" s="3"/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A901" s="3"/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A902" s="3"/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A903" s="3"/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A904" s="3"/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A905" s="3"/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A906" s="3"/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A907" s="3"/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A908" s="3"/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A909" s="3"/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A910" s="3"/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A911" s="3"/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A912" s="3"/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A913" s="3"/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A914" s="3"/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A915" s="3"/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A916" s="3"/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A917" s="3"/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A918" s="3"/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A919" s="3"/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A920" s="3"/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A921" s="3"/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A922" s="3"/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A923" s="3"/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A924" s="3"/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A925" s="3"/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A926" s="3"/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A927" s="3"/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A928" s="3"/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A929" s="3"/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A930" s="3"/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A931" s="3"/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A932" s="3"/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A933" s="3"/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A934" s="3"/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A935" s="3"/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A936" s="3"/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A937" s="3"/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A938" s="3"/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A939" s="3"/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A940" s="3"/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A941" s="3"/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A942" s="3"/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A943" s="3"/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A944" s="3"/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A945" s="3"/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A946" s="3"/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A947" s="3"/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A948" s="3"/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A949" s="3"/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A950" s="3"/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A951" s="3"/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A952" s="3"/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A953" s="3"/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A954" s="3"/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A955" s="3"/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A956" s="3"/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A957" s="3"/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A958" s="3"/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A959" s="3"/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A960" s="3"/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A961" s="3"/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A962" s="3"/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A963" s="3"/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A964" s="3"/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A965" s="3"/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A966" s="3"/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A967" s="3"/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A968" s="3"/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A969" s="3"/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A970" s="3"/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A971" s="3"/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A972" s="3"/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A973" s="3"/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A974" s="3"/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A975" s="3"/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A976" s="3"/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A977" s="3"/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A978" s="3"/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A979" s="3"/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A980" s="3"/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A981" s="3"/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A982" s="3"/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A983" s="3"/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A984" s="3"/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A985" s="3"/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A986" s="3"/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A987" s="3"/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A988" s="3"/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A989" s="3"/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A990" s="3"/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A991" s="3"/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A992" s="3"/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A993" s="3"/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A994" s="3"/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A995" s="3"/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A996" s="3"/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A997" s="3"/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A998" s="3"/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A999" s="3"/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A1000" s="3"/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A1001" s="3"/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A1002" s="3"/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A1003" s="3"/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A1004" s="3"/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A1005" s="3"/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A1006" s="3"/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A1007" s="3"/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A1008" s="3"/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A1009" s="3"/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A1010" s="3"/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A1011" s="3"/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A1012" s="3"/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A1013" s="3"/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A1014" s="3"/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A1015" s="3"/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A1016" s="3"/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A1017" s="3"/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A1018" s="3"/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A1019" s="3"/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A1020" s="3"/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A1021" s="3"/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A1022" s="3"/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A1023" s="3"/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A1024" s="3"/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A1025" s="3"/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A1026" s="3"/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A1027" s="3"/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A1028" s="3"/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A1029" s="3"/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A1030" s="3"/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A1031" s="3"/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A1032" s="3"/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A1033" s="3"/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A1034" s="3"/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A1035" s="3"/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A1036" s="3"/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A1037" s="3"/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A1038" s="3"/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A1039" s="3"/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A1040" s="3"/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A1041" s="3"/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A1042" s="3"/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A1043" s="3"/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A1044" s="3"/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A1045" s="3"/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A1046" s="3"/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A1047" s="3"/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A1048" s="3"/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A1049" s="3"/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A1050" s="3"/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A1051" s="3"/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A1052" s="3"/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A1053" s="3"/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A1054" s="3"/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A1055" s="3"/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  <row r="1056" customFormat="false" ht="12.75" hidden="false" customHeight="false" outlineLevel="0" collapsed="false">
      <c r="A1056" s="3"/>
      <c r="B1056" s="4"/>
      <c r="C1056" s="4"/>
      <c r="D1056" s="4"/>
      <c r="E1056" s="4"/>
      <c r="F1056" s="4"/>
      <c r="G1056" s="4"/>
      <c r="H1056" s="4"/>
      <c r="I1056" s="4"/>
      <c r="J1056" s="4"/>
      <c r="K1056" s="4"/>
    </row>
    <row r="1057" customFormat="false" ht="12.75" hidden="false" customHeight="false" outlineLevel="0" collapsed="false">
      <c r="A1057" s="3"/>
      <c r="B1057" s="4"/>
      <c r="C1057" s="4"/>
      <c r="D1057" s="4"/>
      <c r="E1057" s="4"/>
      <c r="F1057" s="4"/>
      <c r="G1057" s="4"/>
      <c r="H1057" s="4"/>
      <c r="I1057" s="4"/>
      <c r="J1057" s="4"/>
      <c r="K1057" s="4"/>
    </row>
    <row r="1058" customFormat="false" ht="12.75" hidden="false" customHeight="false" outlineLevel="0" collapsed="false">
      <c r="A1058" s="3"/>
      <c r="B1058" s="4"/>
      <c r="C1058" s="4"/>
      <c r="D1058" s="4"/>
      <c r="E1058" s="4"/>
      <c r="F1058" s="4"/>
      <c r="G1058" s="4"/>
      <c r="H1058" s="4"/>
      <c r="I1058" s="4"/>
      <c r="J1058" s="4"/>
      <c r="K1058" s="4"/>
    </row>
    <row r="1059" customFormat="false" ht="12.75" hidden="false" customHeight="false" outlineLevel="0" collapsed="false">
      <c r="A1059" s="3"/>
      <c r="B1059" s="4"/>
      <c r="C1059" s="4"/>
      <c r="D1059" s="4"/>
      <c r="E1059" s="4"/>
      <c r="F1059" s="4"/>
      <c r="G1059" s="4"/>
      <c r="H1059" s="4"/>
      <c r="I1059" s="4"/>
      <c r="J1059" s="4"/>
      <c r="K1059" s="4"/>
    </row>
    <row r="1060" customFormat="false" ht="12.75" hidden="false" customHeight="false" outlineLevel="0" collapsed="false">
      <c r="A1060" s="3"/>
      <c r="B1060" s="4"/>
      <c r="C1060" s="4"/>
      <c r="D1060" s="4"/>
      <c r="E1060" s="4"/>
      <c r="F1060" s="4"/>
      <c r="G1060" s="4"/>
      <c r="H1060" s="4"/>
      <c r="I1060" s="4"/>
      <c r="J1060" s="4"/>
      <c r="K1060" s="4"/>
    </row>
    <row r="1061" customFormat="false" ht="12.75" hidden="false" customHeight="false" outlineLevel="0" collapsed="false">
      <c r="A1061" s="3"/>
      <c r="B1061" s="4"/>
      <c r="C1061" s="4"/>
      <c r="D1061" s="4"/>
      <c r="E1061" s="4"/>
      <c r="F1061" s="4"/>
      <c r="G1061" s="4"/>
      <c r="H1061" s="4"/>
      <c r="I1061" s="4"/>
      <c r="J1061" s="4"/>
      <c r="K1061" s="4"/>
    </row>
    <row r="1062" customFormat="false" ht="12.75" hidden="false" customHeight="false" outlineLevel="0" collapsed="false">
      <c r="A1062" s="3"/>
      <c r="B1062" s="4"/>
      <c r="C1062" s="4"/>
      <c r="D1062" s="4"/>
      <c r="E1062" s="4"/>
      <c r="F1062" s="4"/>
      <c r="G1062" s="4"/>
      <c r="H1062" s="4"/>
      <c r="I1062" s="4"/>
      <c r="J1062" s="4"/>
      <c r="K1062" s="4"/>
    </row>
    <row r="1063" customFormat="false" ht="12.75" hidden="false" customHeight="false" outlineLevel="0" collapsed="false">
      <c r="A1063" s="3"/>
      <c r="B1063" s="4"/>
      <c r="C1063" s="4"/>
      <c r="D1063" s="4"/>
      <c r="E1063" s="4"/>
      <c r="F1063" s="4"/>
      <c r="G1063" s="4"/>
      <c r="H1063" s="4"/>
      <c r="I1063" s="4"/>
      <c r="J1063" s="4"/>
      <c r="K1063" s="4"/>
    </row>
    <row r="1064" customFormat="false" ht="12.75" hidden="false" customHeight="false" outlineLevel="0" collapsed="false">
      <c r="A1064" s="3"/>
      <c r="B1064" s="4"/>
      <c r="C1064" s="4"/>
      <c r="D1064" s="4"/>
      <c r="E1064" s="4"/>
      <c r="F1064" s="4"/>
      <c r="G1064" s="4"/>
      <c r="H1064" s="4"/>
      <c r="I1064" s="4"/>
      <c r="J1064" s="4"/>
      <c r="K1064" s="4"/>
    </row>
    <row r="1065" customFormat="false" ht="12.75" hidden="false" customHeight="false" outlineLevel="0" collapsed="false">
      <c r="A1065" s="3"/>
      <c r="B1065" s="4"/>
      <c r="C1065" s="4"/>
      <c r="D1065" s="4"/>
      <c r="E1065" s="4"/>
      <c r="F1065" s="4"/>
      <c r="G1065" s="4"/>
      <c r="H1065" s="4"/>
      <c r="I1065" s="4"/>
      <c r="J1065" s="4"/>
      <c r="K1065" s="4"/>
    </row>
    <row r="1066" customFormat="false" ht="12.75" hidden="false" customHeight="false" outlineLevel="0" collapsed="false">
      <c r="A1066" s="3"/>
      <c r="B1066" s="4"/>
      <c r="C1066" s="4"/>
      <c r="D1066" s="4"/>
      <c r="E1066" s="4"/>
      <c r="F1066" s="4"/>
      <c r="G1066" s="4"/>
      <c r="H1066" s="4"/>
      <c r="I1066" s="4"/>
      <c r="J1066" s="4"/>
      <c r="K1066" s="4"/>
    </row>
    <row r="1067" customFormat="false" ht="12.75" hidden="false" customHeight="false" outlineLevel="0" collapsed="false">
      <c r="A1067" s="3"/>
      <c r="B1067" s="4"/>
      <c r="C1067" s="4"/>
      <c r="D1067" s="4"/>
      <c r="E1067" s="4"/>
      <c r="F1067" s="4"/>
      <c r="G1067" s="4"/>
      <c r="H1067" s="4"/>
      <c r="I1067" s="4"/>
      <c r="J1067" s="4"/>
      <c r="K1067" s="4"/>
    </row>
    <row r="1068" customFormat="false" ht="12.75" hidden="false" customHeight="false" outlineLevel="0" collapsed="false">
      <c r="A1068" s="3"/>
      <c r="B1068" s="4"/>
      <c r="C1068" s="4"/>
      <c r="D1068" s="4"/>
      <c r="E1068" s="4"/>
      <c r="F1068" s="4"/>
      <c r="G1068" s="4"/>
      <c r="H1068" s="4"/>
      <c r="I1068" s="4"/>
      <c r="J1068" s="4"/>
      <c r="K1068" s="4"/>
    </row>
    <row r="1069" customFormat="false" ht="12.75" hidden="false" customHeight="false" outlineLevel="0" collapsed="false">
      <c r="A1069" s="3"/>
      <c r="B1069" s="4"/>
      <c r="C1069" s="4"/>
      <c r="D1069" s="4"/>
      <c r="E1069" s="4"/>
      <c r="F1069" s="4"/>
      <c r="G1069" s="4"/>
      <c r="H1069" s="4"/>
      <c r="I1069" s="4"/>
      <c r="J1069" s="4"/>
      <c r="K1069" s="4"/>
    </row>
    <row r="1070" customFormat="false" ht="12.75" hidden="false" customHeight="false" outlineLevel="0" collapsed="false">
      <c r="A1070" s="3"/>
      <c r="B1070" s="4"/>
      <c r="C1070" s="4"/>
      <c r="D1070" s="4"/>
      <c r="E1070" s="4"/>
      <c r="F1070" s="4"/>
      <c r="G1070" s="4"/>
      <c r="H1070" s="4"/>
      <c r="I1070" s="4"/>
      <c r="J1070" s="4"/>
      <c r="K1070" s="4"/>
    </row>
    <row r="1071" customFormat="false" ht="12.75" hidden="false" customHeight="false" outlineLevel="0" collapsed="false">
      <c r="A1071" s="3"/>
      <c r="B1071" s="4"/>
      <c r="C1071" s="4"/>
      <c r="D1071" s="4"/>
      <c r="E1071" s="4"/>
      <c r="F1071" s="4"/>
      <c r="G1071" s="4"/>
      <c r="H1071" s="4"/>
      <c r="I1071" s="4"/>
      <c r="J1071" s="4"/>
      <c r="K1071" s="4"/>
    </row>
    <row r="1072" customFormat="false" ht="12.75" hidden="false" customHeight="false" outlineLevel="0" collapsed="false">
      <c r="A1072" s="3"/>
      <c r="B1072" s="4"/>
      <c r="C1072" s="4"/>
      <c r="D1072" s="4"/>
      <c r="E1072" s="4"/>
      <c r="F1072" s="4"/>
      <c r="G1072" s="4"/>
      <c r="H1072" s="4"/>
      <c r="I1072" s="4"/>
      <c r="J1072" s="4"/>
      <c r="K1072" s="4"/>
    </row>
    <row r="1073" customFormat="false" ht="12.75" hidden="false" customHeight="false" outlineLevel="0" collapsed="false">
      <c r="A1073" s="3"/>
      <c r="B1073" s="4"/>
      <c r="C1073" s="4"/>
      <c r="D1073" s="4"/>
      <c r="E1073" s="4"/>
      <c r="F1073" s="4"/>
      <c r="G1073" s="4"/>
      <c r="H1073" s="4"/>
      <c r="I1073" s="4"/>
      <c r="J1073" s="4"/>
      <c r="K1073" s="4"/>
    </row>
    <row r="1074" customFormat="false" ht="12.75" hidden="false" customHeight="false" outlineLevel="0" collapsed="false">
      <c r="A1074" s="3"/>
      <c r="B1074" s="4"/>
      <c r="C1074" s="4"/>
      <c r="D1074" s="4"/>
      <c r="E1074" s="4"/>
      <c r="F1074" s="4"/>
      <c r="G1074" s="4"/>
      <c r="H1074" s="4"/>
      <c r="I1074" s="4"/>
      <c r="J1074" s="4"/>
      <c r="K1074" s="4"/>
    </row>
    <row r="1075" customFormat="false" ht="12.75" hidden="false" customHeight="false" outlineLevel="0" collapsed="false">
      <c r="A1075" s="3"/>
      <c r="B1075" s="4"/>
      <c r="C1075" s="4"/>
      <c r="D1075" s="4"/>
      <c r="E1075" s="4"/>
      <c r="F1075" s="4"/>
      <c r="G1075" s="4"/>
      <c r="H1075" s="4"/>
      <c r="I1075" s="4"/>
      <c r="J1075" s="4"/>
      <c r="K1075" s="4"/>
    </row>
    <row r="1076" customFormat="false" ht="12.75" hidden="false" customHeight="false" outlineLevel="0" collapsed="false">
      <c r="A1076" s="3"/>
      <c r="B1076" s="4"/>
      <c r="C1076" s="4"/>
      <c r="D1076" s="4"/>
      <c r="E1076" s="4"/>
      <c r="F1076" s="4"/>
      <c r="G1076" s="4"/>
      <c r="H1076" s="4"/>
      <c r="I1076" s="4"/>
      <c r="J1076" s="4"/>
      <c r="K1076" s="4"/>
    </row>
    <row r="1077" customFormat="false" ht="12.75" hidden="false" customHeight="false" outlineLevel="0" collapsed="false">
      <c r="A1077" s="3"/>
      <c r="B1077" s="4"/>
      <c r="C1077" s="4"/>
      <c r="D1077" s="4"/>
      <c r="E1077" s="4"/>
      <c r="F1077" s="4"/>
      <c r="G1077" s="4"/>
      <c r="H1077" s="4"/>
      <c r="I1077" s="4"/>
      <c r="J1077" s="4"/>
      <c r="K1077" s="4"/>
    </row>
    <row r="1078" customFormat="false" ht="12.75" hidden="false" customHeight="false" outlineLevel="0" collapsed="false">
      <c r="A1078" s="3"/>
      <c r="B1078" s="4"/>
      <c r="C1078" s="4"/>
      <c r="D1078" s="4"/>
      <c r="E1078" s="4"/>
      <c r="F1078" s="4"/>
      <c r="G1078" s="4"/>
      <c r="H1078" s="4"/>
      <c r="I1078" s="4"/>
      <c r="J1078" s="4"/>
      <c r="K1078" s="4"/>
    </row>
    <row r="1079" customFormat="false" ht="12.75" hidden="false" customHeight="false" outlineLevel="0" collapsed="false">
      <c r="A1079" s="3"/>
      <c r="B1079" s="4"/>
      <c r="C1079" s="4"/>
      <c r="D1079" s="4"/>
      <c r="E1079" s="4"/>
      <c r="F1079" s="4"/>
      <c r="G1079" s="4"/>
      <c r="H1079" s="4"/>
      <c r="I1079" s="4"/>
      <c r="J1079" s="4"/>
      <c r="K1079" s="4"/>
    </row>
    <row r="1080" customFormat="false" ht="12.75" hidden="false" customHeight="false" outlineLevel="0" collapsed="false">
      <c r="A1080" s="3"/>
      <c r="B1080" s="4"/>
      <c r="C1080" s="4"/>
      <c r="D1080" s="4"/>
      <c r="E1080" s="4"/>
      <c r="F1080" s="4"/>
      <c r="G1080" s="4"/>
      <c r="H1080" s="4"/>
      <c r="I1080" s="4"/>
      <c r="J1080" s="4"/>
      <c r="K1080" s="4"/>
    </row>
    <row r="1081" customFormat="false" ht="12.75" hidden="false" customHeight="false" outlineLevel="0" collapsed="false">
      <c r="A1081" s="3"/>
      <c r="B1081" s="4"/>
      <c r="C1081" s="4"/>
      <c r="D1081" s="4"/>
      <c r="E1081" s="4"/>
      <c r="F1081" s="4"/>
      <c r="G1081" s="4"/>
      <c r="H1081" s="4"/>
      <c r="I1081" s="4"/>
      <c r="J1081" s="4"/>
      <c r="K1081" s="4"/>
    </row>
    <row r="1082" customFormat="false" ht="12.75" hidden="false" customHeight="false" outlineLevel="0" collapsed="false">
      <c r="A1082" s="3"/>
      <c r="B1082" s="4"/>
      <c r="C1082" s="4"/>
      <c r="D1082" s="4"/>
      <c r="E1082" s="4"/>
      <c r="F1082" s="4"/>
      <c r="G1082" s="4"/>
      <c r="H1082" s="4"/>
      <c r="I1082" s="4"/>
      <c r="J1082" s="4"/>
      <c r="K1082" s="4"/>
    </row>
    <row r="1083" customFormat="false" ht="12.75" hidden="false" customHeight="false" outlineLevel="0" collapsed="false">
      <c r="A1083" s="3"/>
      <c r="B1083" s="4"/>
      <c r="C1083" s="4"/>
      <c r="D1083" s="4"/>
      <c r="E1083" s="4"/>
      <c r="F1083" s="4"/>
      <c r="G1083" s="4"/>
      <c r="H1083" s="4"/>
      <c r="I1083" s="4"/>
      <c r="J1083" s="4"/>
      <c r="K1083" s="4"/>
    </row>
    <row r="1084" customFormat="false" ht="12.75" hidden="false" customHeight="false" outlineLevel="0" collapsed="false">
      <c r="A1084" s="3"/>
      <c r="B1084" s="4"/>
      <c r="C1084" s="4"/>
      <c r="D1084" s="4"/>
      <c r="E1084" s="4"/>
      <c r="F1084" s="4"/>
      <c r="G1084" s="4"/>
      <c r="H1084" s="4"/>
      <c r="I1084" s="4"/>
      <c r="J1084" s="4"/>
      <c r="K1084" s="4"/>
    </row>
    <row r="1085" customFormat="false" ht="12.75" hidden="false" customHeight="false" outlineLevel="0" collapsed="false">
      <c r="A1085" s="3"/>
      <c r="B1085" s="4"/>
      <c r="C1085" s="4"/>
      <c r="D1085" s="4"/>
      <c r="E1085" s="4"/>
      <c r="F1085" s="4"/>
      <c r="G1085" s="4"/>
      <c r="H1085" s="4"/>
      <c r="I1085" s="4"/>
      <c r="J1085" s="4"/>
      <c r="K1085" s="4"/>
    </row>
    <row r="1086" customFormat="false" ht="12.75" hidden="false" customHeight="false" outlineLevel="0" collapsed="false">
      <c r="A1086" s="3"/>
      <c r="B1086" s="4"/>
      <c r="C1086" s="4"/>
      <c r="D1086" s="4"/>
      <c r="E1086" s="4"/>
      <c r="F1086" s="4"/>
      <c r="G1086" s="4"/>
      <c r="H1086" s="4"/>
      <c r="I1086" s="4"/>
      <c r="J1086" s="4"/>
      <c r="K1086" s="4"/>
    </row>
    <row r="1087" customFormat="false" ht="12.75" hidden="false" customHeight="false" outlineLevel="0" collapsed="false">
      <c r="A1087" s="3"/>
      <c r="B1087" s="4"/>
      <c r="C1087" s="4"/>
      <c r="D1087" s="4"/>
      <c r="E1087" s="4"/>
      <c r="F1087" s="4"/>
      <c r="G1087" s="4"/>
      <c r="H1087" s="4"/>
      <c r="I1087" s="4"/>
      <c r="J1087" s="4"/>
      <c r="K1087" s="4"/>
    </row>
    <row r="1088" customFormat="false" ht="12.75" hidden="false" customHeight="false" outlineLevel="0" collapsed="false">
      <c r="A1088" s="3"/>
      <c r="B1088" s="4"/>
      <c r="C1088" s="4"/>
      <c r="D1088" s="4"/>
      <c r="E1088" s="4"/>
      <c r="F1088" s="4"/>
      <c r="G1088" s="4"/>
      <c r="H1088" s="4"/>
      <c r="I1088" s="4"/>
      <c r="J1088" s="4"/>
      <c r="K1088" s="4"/>
    </row>
    <row r="1089" customFormat="false" ht="12.75" hidden="false" customHeight="false" outlineLevel="0" collapsed="false">
      <c r="A1089" s="3"/>
      <c r="B1089" s="4"/>
      <c r="C1089" s="4"/>
      <c r="D1089" s="4"/>
      <c r="E1089" s="4"/>
      <c r="F1089" s="4"/>
      <c r="G1089" s="4"/>
      <c r="H1089" s="4"/>
      <c r="I1089" s="4"/>
      <c r="J1089" s="4"/>
      <c r="K1089" s="4"/>
    </row>
    <row r="1090" customFormat="false" ht="12.75" hidden="false" customHeight="false" outlineLevel="0" collapsed="false">
      <c r="A1090" s="3"/>
      <c r="B1090" s="4"/>
      <c r="C1090" s="4"/>
      <c r="D1090" s="4"/>
      <c r="E1090" s="4"/>
      <c r="F1090" s="4"/>
      <c r="G1090" s="4"/>
      <c r="H1090" s="4"/>
      <c r="I1090" s="4"/>
      <c r="J1090" s="4"/>
      <c r="K1090" s="4"/>
    </row>
    <row r="1091" customFormat="false" ht="12.75" hidden="false" customHeight="false" outlineLevel="0" collapsed="false">
      <c r="A1091" s="3"/>
      <c r="B1091" s="4"/>
      <c r="C1091" s="4"/>
      <c r="D1091" s="4"/>
      <c r="E1091" s="4"/>
      <c r="F1091" s="4"/>
      <c r="G1091" s="4"/>
      <c r="H1091" s="4"/>
      <c r="I1091" s="4"/>
      <c r="J1091" s="4"/>
      <c r="K1091" s="4"/>
    </row>
    <row r="1092" customFormat="false" ht="12.75" hidden="false" customHeight="false" outlineLevel="0" collapsed="false">
      <c r="A1092" s="3"/>
      <c r="B1092" s="4"/>
      <c r="C1092" s="4"/>
      <c r="D1092" s="4"/>
      <c r="E1092" s="4"/>
      <c r="F1092" s="4"/>
      <c r="G1092" s="4"/>
      <c r="H1092" s="4"/>
      <c r="I1092" s="4"/>
      <c r="J1092" s="4"/>
      <c r="K1092" s="4"/>
    </row>
    <row r="1093" customFormat="false" ht="12.75" hidden="false" customHeight="false" outlineLevel="0" collapsed="false">
      <c r="A1093" s="3"/>
      <c r="B1093" s="4"/>
      <c r="C1093" s="4"/>
      <c r="D1093" s="4"/>
      <c r="E1093" s="4"/>
      <c r="F1093" s="4"/>
      <c r="G1093" s="4"/>
      <c r="H1093" s="4"/>
      <c r="I1093" s="4"/>
      <c r="J1093" s="4"/>
      <c r="K1093" s="4"/>
    </row>
    <row r="1094" customFormat="false" ht="12.75" hidden="false" customHeight="false" outlineLevel="0" collapsed="false">
      <c r="A1094" s="3"/>
      <c r="B1094" s="4"/>
      <c r="C1094" s="4"/>
      <c r="D1094" s="4"/>
      <c r="E1094" s="4"/>
      <c r="F1094" s="4"/>
      <c r="G1094" s="4"/>
      <c r="H1094" s="4"/>
      <c r="I1094" s="4"/>
      <c r="J1094" s="4"/>
      <c r="K1094" s="4"/>
    </row>
    <row r="1095" customFormat="false" ht="12.75" hidden="false" customHeight="false" outlineLevel="0" collapsed="false">
      <c r="A1095" s="3"/>
      <c r="B1095" s="4"/>
      <c r="C1095" s="4"/>
      <c r="D1095" s="4"/>
      <c r="E1095" s="4"/>
      <c r="F1095" s="4"/>
      <c r="G1095" s="4"/>
      <c r="H1095" s="4"/>
      <c r="I1095" s="4"/>
      <c r="J1095" s="4"/>
      <c r="K1095" s="4"/>
    </row>
    <row r="1096" customFormat="false" ht="12.75" hidden="false" customHeight="false" outlineLevel="0" collapsed="false">
      <c r="A1096" s="3"/>
      <c r="B1096" s="4"/>
      <c r="C1096" s="4"/>
      <c r="D1096" s="4"/>
      <c r="E1096" s="4"/>
      <c r="F1096" s="4"/>
      <c r="G1096" s="4"/>
      <c r="H1096" s="4"/>
      <c r="I1096" s="4"/>
      <c r="J1096" s="4"/>
      <c r="K1096" s="4"/>
    </row>
    <row r="1097" customFormat="false" ht="12.75" hidden="false" customHeight="false" outlineLevel="0" collapsed="false">
      <c r="A1097" s="3"/>
      <c r="B1097" s="4"/>
      <c r="C1097" s="4"/>
      <c r="D1097" s="4"/>
      <c r="E1097" s="4"/>
      <c r="F1097" s="4"/>
      <c r="G1097" s="4"/>
      <c r="H1097" s="4"/>
      <c r="I1097" s="4"/>
      <c r="J1097" s="4"/>
      <c r="K1097" s="4"/>
    </row>
    <row r="1098" customFormat="false" ht="12.75" hidden="false" customHeight="false" outlineLevel="0" collapsed="false">
      <c r="A1098" s="3"/>
      <c r="B1098" s="4"/>
      <c r="C1098" s="4"/>
      <c r="D1098" s="4"/>
      <c r="E1098" s="4"/>
      <c r="F1098" s="4"/>
      <c r="G1098" s="4"/>
      <c r="H1098" s="4"/>
      <c r="I1098" s="4"/>
      <c r="J1098" s="4"/>
      <c r="K1098" s="4"/>
    </row>
  </sheetData>
  <printOptions headings="false" gridLines="false" gridLinesSet="true" horizontalCentered="false" verticalCentered="false"/>
  <pageMargins left="0" right="0" top="0.43333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OU SM</cp:lastModifiedBy>
  <cp:lastPrinted>2022-11-22T19:21:07Z</cp:lastPrinted>
  <dcterms:modified xsi:type="dcterms:W3CDTF">2022-12-20T10:03:54Z</dcterms:modified>
  <cp:revision>0</cp:revision>
  <dc:subject/>
  <dc:title/>
</cp:coreProperties>
</file>